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92">
  <si>
    <t xml:space="preserve">TESORERÍA MUNICIPAL</t>
  </si>
  <si>
    <t xml:space="preserve">DIRECCIÓN GENERAL DE INGRESOS</t>
  </si>
  <si>
    <t xml:space="preserve">PRONOSTICO DE INGRESOS PARA EL EJERCICIO FISCAL 2017</t>
  </si>
  <si>
    <t xml:space="preserve">Cuenta</t>
  </si>
  <si>
    <t xml:space="preserve">Descrip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41100-0000-0000-0000-0000</t>
  </si>
  <si>
    <t xml:space="preserve">IMPUESTOS</t>
  </si>
  <si>
    <t xml:space="preserve">41110-0000-0000-0000-0000</t>
  </si>
  <si>
    <t xml:space="preserve">IMPUESTO SOBRE LOS INGRESOS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ÁCULOS PÚBLICOS</t>
  </si>
  <si>
    <t xml:space="preserve">41110-1100-0001-0003-0000</t>
  </si>
  <si>
    <t xml:space="preserve">RIFAS SORTEOS LOTERÍAS Y CONCURSOS</t>
  </si>
  <si>
    <t xml:space="preserve">41120-0000-0000-0000-0000</t>
  </si>
  <si>
    <t xml:space="preserve">IMPUESTOS SOBRE EL PATRIMONIO</t>
  </si>
  <si>
    <t xml:space="preserve">41120-1200-0001-0051-0000</t>
  </si>
  <si>
    <t xml:space="preserve">PREDIAL</t>
  </si>
  <si>
    <t xml:space="preserve">41120-1200-0001-0052-0000</t>
  </si>
  <si>
    <t xml:space="preserve">TRASLACIÓN DE DOMINIO</t>
  </si>
  <si>
    <t xml:space="preserve">41120-1200-0001-0053-0000</t>
  </si>
  <si>
    <t xml:space="preserve">DIVISIÓN Y LOTIFICACIÓN DE INMUEBLES</t>
  </si>
  <si>
    <t xml:space="preserve">41120-1200-0001-0054-0000</t>
  </si>
  <si>
    <t xml:space="preserve">FRACCIONAMIENTO</t>
  </si>
  <si>
    <t xml:space="preserve">41130-0000-0000-0000-0000</t>
  </si>
  <si>
    <t xml:space="preserve">IMPUESTOS SOBRE LA PRODUCCION EL CONSUMO</t>
  </si>
  <si>
    <t xml:space="preserve">41130-1300-0001-0101-0000</t>
  </si>
  <si>
    <t xml:space="preserve">EXPLOTACIÓN DE BANCOS DE MÁRMOLES, CANTE</t>
  </si>
  <si>
    <t xml:space="preserve">41150-0000-0000-0000-0000</t>
  </si>
  <si>
    <t xml:space="preserve">IMPUESTOS SOBRE NOMINAS Y ASIMILABLES</t>
  </si>
  <si>
    <t xml:space="preserve">41150-1500-0001-0201-0000</t>
  </si>
  <si>
    <t xml:space="preserve">41160-0000-0000-0000-0000</t>
  </si>
  <si>
    <t xml:space="preserve">IMPUESTOS ECOLOGICOS</t>
  </si>
  <si>
    <t xml:space="preserve">41160-1600-0001-0251-0000</t>
  </si>
  <si>
    <t xml:space="preserve">41170-0000-0000-0000-0000</t>
  </si>
  <si>
    <t xml:space="preserve">ACCESORIOS</t>
  </si>
  <si>
    <t xml:space="preserve">41170-1700-0001-0301-0000</t>
  </si>
  <si>
    <t xml:space="preserve">RECARGOS POR EJECUCIÓN</t>
  </si>
  <si>
    <t xml:space="preserve">41170-1700-0001-0302-0000</t>
  </si>
  <si>
    <t xml:space="preserve">41170-1700-0001-0303-0000</t>
  </si>
  <si>
    <t xml:space="preserve">GTOS DE EJECUCIÓN JUEGOS APUESTAS PERMIT</t>
  </si>
  <si>
    <t xml:space="preserve">41170-1700-0001-0304-0000</t>
  </si>
  <si>
    <t xml:space="preserve">RECARGOS POR JUEGOS Y APUESTAS PERMITIDA</t>
  </si>
  <si>
    <t xml:space="preserve">41170-1700-0001-0305-0000</t>
  </si>
  <si>
    <t xml:space="preserve">MULTAS JUEGOS Y APUESTAS PERMITIDAS</t>
  </si>
  <si>
    <t xml:space="preserve">41170-1700-0001-0306-0000</t>
  </si>
  <si>
    <t xml:space="preserve">GTOS D EJEC X DIVERSION Y ESPECTS PUBLIC</t>
  </si>
  <si>
    <t xml:space="preserve">41170-1700-0001-0307-0000</t>
  </si>
  <si>
    <t xml:space="preserve">RECARGOS IMPUESTO DE DIVERSION Y ESPECTA</t>
  </si>
  <si>
    <t xml:space="preserve">41170-1700-0001-0308-0000</t>
  </si>
  <si>
    <t xml:space="preserve">GASTOS DE EJECUCIÓ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TRASLADO DE DOMINIO</t>
  </si>
  <si>
    <t xml:space="preserve">41170-1700-0001-0313-0000</t>
  </si>
  <si>
    <t xml:space="preserve">RECARGOS DE TRASLADO DE DOMINIO</t>
  </si>
  <si>
    <t xml:space="preserve">41170-1700-0001-0314-0000</t>
  </si>
  <si>
    <t xml:space="preserve">MULTAS DE TRASLADO DE DOMINIO</t>
  </si>
  <si>
    <t xml:space="preserve">41170-1700-0001-0316-0000</t>
  </si>
  <si>
    <t xml:space="preserve">RECARGOS DE DIVISION / LOTIFICACION INMU</t>
  </si>
  <si>
    <t xml:space="preserve">41170-1700-0001-0317-0000</t>
  </si>
  <si>
    <t xml:space="preserve">GASTOS EJECUCIÓN POR PUBLICACION DE EDIC</t>
  </si>
  <si>
    <t xml:space="preserve">41170-1700-0001-0318-0000</t>
  </si>
  <si>
    <t xml:space="preserve">GASTOS POR REMATE IMPUESTO</t>
  </si>
  <si>
    <t xml:space="preserve">41190-0000-0000-0000-0000</t>
  </si>
  <si>
    <t xml:space="preserve">OTROS IMPUESTOS</t>
  </si>
  <si>
    <t xml:space="preserve">41190-1800-0001-0400-0000</t>
  </si>
  <si>
    <t xml:space="preserve">41300-0000-0000-0000-0000</t>
  </si>
  <si>
    <t xml:space="preserve">CONTRIBUCIONES DE MEJORAS</t>
  </si>
  <si>
    <t xml:space="preserve">41310-0000-0000-0000-0000</t>
  </si>
  <si>
    <t xml:space="preserve">CONTRIBUCIONES DE MEJORAS POR OBRAS PÚBL</t>
  </si>
  <si>
    <t xml:space="preserve">41310-3100-0001-0701-0000</t>
  </si>
  <si>
    <t xml:space="preserve">POR EJECUCIÓN DE OBRAS PÚBLICAS</t>
  </si>
  <si>
    <t xml:space="preserve">41310-3100-0001-0702-0000</t>
  </si>
  <si>
    <t xml:space="preserve">RECUPERACIÓN CREDITOS FIDOC</t>
  </si>
  <si>
    <t xml:space="preserve">41310-3100-0001-0703-0000</t>
  </si>
  <si>
    <t xml:space="preserve">41310-3100-0001-0707-0000</t>
  </si>
  <si>
    <t xml:space="preserve">41310-3100-0001-0710-0000</t>
  </si>
  <si>
    <t xml:space="preserve">AUTOCONST. Y MEJOR DE VIV IVEG</t>
  </si>
  <si>
    <t xml:space="preserve">41310-3100-0001-0713-0000</t>
  </si>
  <si>
    <t xml:space="preserve">POR EJECUCION DE OBRAS PUBLICAS (FIDOC)</t>
  </si>
  <si>
    <t xml:space="preserve">41310-3100-0001-0714-0000</t>
  </si>
  <si>
    <t xml:space="preserve">APORT.OBRAS ALUMBRADO VAR.COL.</t>
  </si>
  <si>
    <t xml:space="preserve">41310-3100-0001-0715-0000</t>
  </si>
  <si>
    <t xml:space="preserve">ELECTRIFICACION VARIAS COMUNID</t>
  </si>
  <si>
    <t xml:space="preserve">41310-3100-0001-0716-0000</t>
  </si>
  <si>
    <t xml:space="preserve">APORTACIONES SUMINISTRO DE AGUA POTABLE ZO</t>
  </si>
  <si>
    <t xml:space="preserve">41920-3900-0000-0000-0000</t>
  </si>
  <si>
    <t xml:space="preserve">CONTRIBUCIONES DE MEJORAS, DERECHOS, PRO</t>
  </si>
  <si>
    <t xml:space="preserve">41920-3900-0001-2401-0000</t>
  </si>
  <si>
    <t xml:space="preserve">CONTRIBUCION DE MEJORAS NO COMPRENDIDAS</t>
  </si>
  <si>
    <t xml:space="preserve">41400-0000-0000-0000-0000</t>
  </si>
  <si>
    <t xml:space="preserve">DERECHOS</t>
  </si>
  <si>
    <t xml:space="preserve">41410-0000-0000-0000-0000</t>
  </si>
  <si>
    <t xml:space="preserve">DERECHOS POR EL USO, GOCE, APROVECHAMIEN</t>
  </si>
  <si>
    <t xml:space="preserve">41410-4100-0001-0800-0000</t>
  </si>
  <si>
    <t xml:space="preserve">USO DE ESTACIONES DE TRANSFERENCIA</t>
  </si>
  <si>
    <t xml:space="preserve">41410-4100-0001-0801-0000</t>
  </si>
  <si>
    <t xml:space="preserve">CONCESIÓN DE SANITARIOS</t>
  </si>
  <si>
    <t xml:space="preserve">41410-4100-0001-0802-0000</t>
  </si>
  <si>
    <t xml:space="preserve">SANITARIOS EN LOS MERCADOS</t>
  </si>
  <si>
    <t xml:space="preserve">41430-0000-0000-0000-0000</t>
  </si>
  <si>
    <t xml:space="preserve">DERECHOS POR PRESTACIÓN DE SERVICI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ICIOS DE SEGURIDAD PUBLICA POLICIA</t>
  </si>
  <si>
    <t xml:space="preserve">41430-4300-0001-0906-0000</t>
  </si>
  <si>
    <t xml:space="preserve">SERVICIOS DE SEGURIDAD PUBLICA A ESTABL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LICENCIA DE CONSTRUCCION, REGULARIZACION</t>
  </si>
  <si>
    <t xml:space="preserve">41430-4300-0001-0931-0000</t>
  </si>
  <si>
    <t xml:space="preserve">FACTIBILIDAD DE ASENTAMIENTO DE CONSTRUC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8-0000</t>
  </si>
  <si>
    <t xml:space="preserve">ESTUDIO TECNICO FACTIBILIDAD. DE USO DE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 PROY FRACC Y DESARROLLOS</t>
  </si>
  <si>
    <t xml:space="preserve">41430-4300-0001-0946-0000</t>
  </si>
  <si>
    <t xml:space="preserve">AUTORIZACION DE TRAZA</t>
  </si>
  <si>
    <t xml:space="preserve">41430-4300-0001-0947-0000</t>
  </si>
  <si>
    <t xml:space="preserve">REVISION PROY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3-0000</t>
  </si>
  <si>
    <t xml:space="preserve">POR INFLABLE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7-0000</t>
  </si>
  <si>
    <t xml:space="preserve">PERMISO EVENTUAL PARA EXTENSION EN HORAR</t>
  </si>
  <si>
    <t xml:space="preserve">41430-4300-0001-0958-0000</t>
  </si>
  <si>
    <t xml:space="preserve">DICTAMEN POR EVALUACION DE IMPACTO AMBIE</t>
  </si>
  <si>
    <t xml:space="preserve">41430-4300-0001-0959-0000</t>
  </si>
  <si>
    <t xml:space="preserve">TRAMITE DE ESTUDIO DE RIESGO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7-0000</t>
  </si>
  <si>
    <t xml:space="preserve">EXPEDICION DE CONSTANCIA CERTIFICADA DE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O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DERECHOS DE ALUMBRADO PUBLICO</t>
  </si>
  <si>
    <t xml:space="preserve">41430-4300-0001-0973-0000</t>
  </si>
  <si>
    <t xml:space="preserve">EMISION DE LICENCIAS DE FUNCIONAMIENTO P</t>
  </si>
  <si>
    <t xml:space="preserve">41430-4300-0001-0974-0000</t>
  </si>
  <si>
    <t xml:space="preserve">REVISION DE TRAMITES Y CORREC. DATOS PADRON INMOBILIARIO</t>
  </si>
  <si>
    <t xml:space="preserve">41430-4300-0001-0975-0000</t>
  </si>
  <si>
    <t xml:space="preserve">CERTIFICACION DE TRAMITES PADRON INMOBILIARIO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79-0000</t>
  </si>
  <si>
    <t xml:space="preserve">AUTORIZACIÓN DEL PROD. DE RED. DE EMISIÓN DE RUIDO</t>
  </si>
  <si>
    <t xml:space="preserve">41430-4300-0001-0980-0000</t>
  </si>
  <si>
    <t xml:space="preserve">PERMISO DE OP. DE DISP. EMISORES DE LUZ DE ALTA DENSIDAD POR DIA</t>
  </si>
  <si>
    <t xml:space="preserve">41430-4300-0001-0983-0000</t>
  </si>
  <si>
    <t xml:space="preserve">AUTORIZACIÓN CENTRO DE ACOPIO DE RESIDUOS SOLIDOS URBANOS</t>
  </si>
  <si>
    <t xml:space="preserve">41430-4300-0001-0985-0000</t>
  </si>
  <si>
    <t xml:space="preserve">PERMISO DE RECICLAJE DE RESIDUOS SOLIDOS URBANOS</t>
  </si>
  <si>
    <t xml:space="preserve">41430-4300-0001-0986-0000</t>
  </si>
  <si>
    <t xml:space="preserve">PERMISO PARA LA PRES. DE SERV. RELAT. A LA INST. ARREN U OPER. DE SANIT. PORT. O MOVILES</t>
  </si>
  <si>
    <t xml:space="preserve">41430-4300-0001-0987-0000</t>
  </si>
  <si>
    <t xml:space="preserve">PERMISO PARA LA PREST. DEL SERV. DE LIMPIEZAS DE FOSAS SEPTICAS</t>
  </si>
  <si>
    <t xml:space="preserve">41450-0000-0000-0000-0000</t>
  </si>
  <si>
    <t xml:space="preserve">OTROS DERECHOS</t>
  </si>
  <si>
    <t xml:space="preserve">41490-4400-0001-1151-0000</t>
  </si>
  <si>
    <t xml:space="preserve">41440-0000-0000-0000-0000</t>
  </si>
  <si>
    <t xml:space="preserve">ACCESORIOS DE DERECHO</t>
  </si>
  <si>
    <t xml:space="preserve">41440-4500-0001-1101-0000</t>
  </si>
  <si>
    <t xml:space="preserve">RECARGOS POR DERECHOS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ÓN ESTACIONAMIENTO</t>
  </si>
  <si>
    <t xml:space="preserve">41440-4500-0001-1104-0000</t>
  </si>
  <si>
    <t xml:space="preserve">RECARGOS POLICÍA AUXILIAR</t>
  </si>
  <si>
    <t xml:space="preserve">41440-4500-0001-1105-0000</t>
  </si>
  <si>
    <t xml:space="preserve">RECARGOS FISCALIZACION</t>
  </si>
  <si>
    <t xml:space="preserve">41440-4500-0001-1106-0000</t>
  </si>
  <si>
    <t xml:space="preserve">RECARGOS POR EJECUCION</t>
  </si>
  <si>
    <t xml:space="preserve">41440-4500-0001-1107-0000</t>
  </si>
  <si>
    <t xml:space="preserve">RECARGOS DE ALUMBRADO PÚBLICO</t>
  </si>
  <si>
    <t xml:space="preserve">41500-0000-0000-0000-0000</t>
  </si>
  <si>
    <t xml:space="preserve">PRODUCTOS DE TIPO CORRIENTE</t>
  </si>
  <si>
    <t xml:space="preserve">41510-0000-0000-0000-000</t>
  </si>
  <si>
    <t xml:space="preserve">PRODUCTOS DERIVADOS DE USO Y APROVECHAMIENTO</t>
  </si>
  <si>
    <t xml:space="preserve">41510-5100-0001-1201-0000</t>
  </si>
  <si>
    <t xml:space="preserve">41590-0000-0000-0000-0000</t>
  </si>
  <si>
    <t xml:space="preserve">OTROS PRODUCTOS QUE GENERAN INGRESOS CORRIENTES</t>
  </si>
  <si>
    <t xml:space="preserve">41590-5100-0004-1351-0000</t>
  </si>
  <si>
    <t xml:space="preserve">VENTA DE FORMAS VALORADAS DESARROLLO URB</t>
  </si>
  <si>
    <t xml:space="preserve">41590-5100-0004-1352-0000</t>
  </si>
  <si>
    <t xml:space="preserve">VENTA DE FORMATOS PERMISOS DE FISCALIZAC</t>
  </si>
  <si>
    <t xml:space="preserve">41590-5100-0004-1353-0000</t>
  </si>
  <si>
    <t xml:space="preserve">VENTA DE FORMAS VALORADAS DE IMPUESTOS I</t>
  </si>
  <si>
    <t xml:space="preserve">41590-5100-0004-1354-0000</t>
  </si>
  <si>
    <t xml:space="preserve">VENTA DE FORMAS VALORADAS MERCADOS</t>
  </si>
  <si>
    <t xml:space="preserve">41590-5100-0004-1355-0000</t>
  </si>
  <si>
    <t xml:space="preserve">INSCRIPCION AL PADRON DE IMPUESTOS INMOB</t>
  </si>
  <si>
    <t xml:space="preserve">41590-5100-0004-1356-0000</t>
  </si>
  <si>
    <t xml:space="preserve">INSCRIPCION AL PADRON MUNICIPAL DE PROVE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PERITOS URBANOS Y</t>
  </si>
  <si>
    <t xml:space="preserve">41590-5100-0004-1359-0000</t>
  </si>
  <si>
    <t xml:space="preserve">REFRENDO AL PADRON PERITOS URBANOS Y PE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2-0000</t>
  </si>
  <si>
    <t xml:space="preserve">VERIFICACION VEHICULAR EN TALLER MECANIC</t>
  </si>
  <si>
    <t xml:space="preserve">41590-5100-0004-1363-0000</t>
  </si>
  <si>
    <t xml:space="preserve">VENTA DE DESECHOS</t>
  </si>
  <si>
    <t xml:space="preserve">41590-5100-0004-1364-0000</t>
  </si>
  <si>
    <t xml:space="preserve">ARRENDAMIENTO DE PROPIEDADES MUNICIPALES</t>
  </si>
  <si>
    <t xml:space="preserve">41590-5100-0004-1366-0000</t>
  </si>
  <si>
    <t xml:space="preserve">ALMACENAJE O GUARDA DE BIENES MUEB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 EN VIA PUBL</t>
  </si>
  <si>
    <t xml:space="preserve">41590-5100-0004-1381-0000</t>
  </si>
  <si>
    <t xml:space="preserve">POR LA AUTORIZACION PARA EL FUNCIONAMIEN</t>
  </si>
  <si>
    <t xml:space="preserve">41590-5100-0004-1382-0000</t>
  </si>
  <si>
    <t xml:space="preserve">LICENCIA DE FUNCIONAMIENTO PARA LOCAL Y</t>
  </si>
  <si>
    <t xml:space="preserve">41590-5100-0004-1384-0000</t>
  </si>
  <si>
    <t xml:space="preserve">REFRENDO ANUAL DE LICENCIA DE FUNCIONAMI</t>
  </si>
  <si>
    <t xml:space="preserve">41590-5100-0004-1387-0000</t>
  </si>
  <si>
    <t xml:space="preserve">PERMISO POR CAMBIO DE GIRO</t>
  </si>
  <si>
    <t xml:space="preserve">41590-5100-0004-1388-0000</t>
  </si>
  <si>
    <t xml:space="preserve">PODAS DE ARBOLES 3 A 6 MTS</t>
  </si>
  <si>
    <t xml:space="preserve">41590-5100-0004-1390-0000</t>
  </si>
  <si>
    <t xml:space="preserve">TALAS DE ARBOLES Y TRASPLANTES</t>
  </si>
  <si>
    <t xml:space="preserve">41590-5100-0004-1391-0000</t>
  </si>
  <si>
    <t xml:space="preserve">TRITURACION DE PRODUCTO DE TALA</t>
  </si>
  <si>
    <t xml:space="preserve">41590-5100-0004-1392-0000</t>
  </si>
  <si>
    <t xml:space="preserve">VENTA DE PLANTA DEL VIVERO</t>
  </si>
  <si>
    <t xml:space="preserve">41590-5100-0004-1394-0000</t>
  </si>
  <si>
    <t xml:space="preserve">RENTA DE PALAPAS VIVERO MUNICIPAL</t>
  </si>
  <si>
    <t xml:space="preserve">41590-5100-0004-1395-0000</t>
  </si>
  <si>
    <t xml:space="preserve">ACCESO AL AREA DE JUEGOS INFANTILES EN E</t>
  </si>
  <si>
    <t xml:space="preserve">41590-5100-0004-1396-0000</t>
  </si>
  <si>
    <t xml:space="preserve">POR EL USO DE INVERNADERO PARA CAPACITAC</t>
  </si>
  <si>
    <t xml:space="preserve">41590-5100-0004-1397-0000</t>
  </si>
  <si>
    <t xml:space="preserve">POR LA VENTA DE HIELO RASTRO DE AVES</t>
  </si>
  <si>
    <t xml:space="preserve">41590-5100-0004-1399-0000</t>
  </si>
  <si>
    <t xml:space="preserve">VISITAS GUIADAS A PANTEON SAN NICOLAS</t>
  </si>
  <si>
    <t xml:space="preserve">41590-5100-0004-1400-0000</t>
  </si>
  <si>
    <t xml:space="preserve">BASURA QUE NO ES BASURA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6-0000</t>
  </si>
  <si>
    <t xml:space="preserve">POR ACCESO A SANITARIOS EX ESTACIONAMIEN</t>
  </si>
  <si>
    <t xml:space="preserve">41590-5100-0004-1407-0000</t>
  </si>
  <si>
    <t xml:space="preserve">INTERESES POR INVERSIONES</t>
  </si>
  <si>
    <t xml:space="preserve">41590-5100-0004-1408-0000</t>
  </si>
  <si>
    <t xml:space="preserve">FORUM EDUCATIVO VOCACIONAL</t>
  </si>
  <si>
    <t xml:space="preserve">41590-5100-0004-1409-0000</t>
  </si>
  <si>
    <t xml:space="preserve">POR ACCESO A SANITARIOS MERCADO COMONFOR</t>
  </si>
  <si>
    <t xml:space="preserve">41590-5100-0004-1410-0000</t>
  </si>
  <si>
    <t xml:space="preserve">IMPRESIÓN DE PLANOS</t>
  </si>
  <si>
    <t xml:space="preserve">41590-5100-0004-1411-0000</t>
  </si>
  <si>
    <t xml:space="preserve">INSTALACION DE REDUCTORES DE VELOCIDAD</t>
  </si>
  <si>
    <t xml:space="preserve">41590-5100-0004-1413-0000</t>
  </si>
  <si>
    <t xml:space="preserve">REFRENDO A DIFERENTES PADRONES MUNICIPAL</t>
  </si>
  <si>
    <t xml:space="preserve">41590-5100-0004-1415-0000</t>
  </si>
  <si>
    <t xml:space="preserve">INSCRIPCIÓN PADRÓN PERITOS Y AUXILIARES</t>
  </si>
  <si>
    <t xml:space="preserve">41600-0000-0000-0000-0000</t>
  </si>
  <si>
    <t xml:space="preserve">APROVECHAMIENTOS DE TIPO CORRIENTE</t>
  </si>
  <si>
    <t xml:space="preserve">41620-0000-0000-0000-0000</t>
  </si>
  <si>
    <t xml:space="preserve">MULTAS</t>
  </si>
  <si>
    <t xml:space="preserve">41620-6100-0002-1551-0000</t>
  </si>
  <si>
    <t xml:space="preserve">MULTAS DE TRANSPORTE PUBLICO</t>
  </si>
  <si>
    <t xml:space="preserve">41620-6100-0002-1552-0000</t>
  </si>
  <si>
    <t xml:space="preserve">MULTAS DE TRANSPORTE (PAE)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ÓN ORIENTE</t>
  </si>
  <si>
    <t xml:space="preserve">41620-6100-0002-1557-0000</t>
  </si>
  <si>
    <t xml:space="preserve">MULTAS POLICIA DELEGACIÓN PONIENTE</t>
  </si>
  <si>
    <t xml:space="preserve">41620-6100-0002-1558-0000</t>
  </si>
  <si>
    <t xml:space="preserve">MULTA DE POLICIA (PAE)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4-0000</t>
  </si>
  <si>
    <t xml:space="preserve">MULTAS DESARROLLO URBANO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69-0000</t>
  </si>
  <si>
    <t xml:space="preserve">MULTA PARQUES Y JARDINES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5-0000</t>
  </si>
  <si>
    <t xml:space="preserve">MULTAS DE MERCADOS (PAE)</t>
  </si>
  <si>
    <t xml:space="preserve">41620-6100-0002-1577-0000</t>
  </si>
  <si>
    <t xml:space="preserve">MULTAS JUZGADO ADMINISTRATIVO</t>
  </si>
  <si>
    <t xml:space="preserve">41620-6100-0002-1578-0000</t>
  </si>
  <si>
    <t xml:space="preserve">MULTAS SALUD MUNICIPAL (PAE)</t>
  </si>
  <si>
    <t xml:space="preserve">41620-6100-0002-1579-0000</t>
  </si>
  <si>
    <t xml:space="preserve">MULTAS DE TRANSPORTE DEL ESTADO</t>
  </si>
  <si>
    <t xml:space="preserve">41620-6100-0002-1580-0000</t>
  </si>
  <si>
    <t xml:space="preserve">MULTA TRANSPORTE GOBIERNO DEL ESTADO (PA</t>
  </si>
  <si>
    <t xml:space="preserve">41620-6100-0002-1581-0000</t>
  </si>
  <si>
    <t xml:space="preserve">MULTAS VERIFICACION VEHICULAR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ÓN</t>
  </si>
  <si>
    <t xml:space="preserve">41620-6100-0002-1592-0000</t>
  </si>
  <si>
    <t xml:space="preserve">RECARGOS OBRAS X COOPERACIÓ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00-0000</t>
  </si>
  <si>
    <t xml:space="preserve">MULTAS PROFESIONISTAS REG D.U. (PAE)</t>
  </si>
  <si>
    <t xml:space="preserve">41620-6100-0002-1601-0000</t>
  </si>
  <si>
    <t xml:space="preserve">RECUPERACION CHEQUES DEVUELTOS</t>
  </si>
  <si>
    <t xml:space="preserve">41620-6100-0002-1602-0000</t>
  </si>
  <si>
    <t xml:space="preserve">COOP. APOYO A ESCUELAS</t>
  </si>
  <si>
    <t xml:space="preserve">41620-6100-0002-1603-0000</t>
  </si>
  <si>
    <t xml:space="preserve">REHABILITACION DE CAMINOS</t>
  </si>
  <si>
    <t xml:space="preserve">41620-6100-0002-1605-0000</t>
  </si>
  <si>
    <t xml:space="preserve">RECUPERACION OBRAS VARIAS COMU</t>
  </si>
  <si>
    <t xml:space="preserve">41620-6100-0002-1607-0000</t>
  </si>
  <si>
    <t xml:space="preserve">PROYECTOS AGROPECUARIOS</t>
  </si>
  <si>
    <t xml:space="preserve">41620-6100-0002-1608-0000</t>
  </si>
  <si>
    <t xml:space="preserve">APORTACIONES PARA APOYOS VARIO</t>
  </si>
  <si>
    <t xml:space="preserve">41620-6100-0002-1611-0000</t>
  </si>
  <si>
    <t xml:space="preserve">MULTAS CONSEJO DE HONOR Y JUSTICIA</t>
  </si>
  <si>
    <t xml:space="preserve">41620-6100-0002-1612-0000</t>
  </si>
  <si>
    <t xml:space="preserve">GASTOS POR REMATE APROVECHAMIENTOS.</t>
  </si>
  <si>
    <t xml:space="preserve">41620-6100-0002-1613-0000</t>
  </si>
  <si>
    <t xml:space="preserve">MULTAS POR SANCIONES DE OBRA PÚBLICA</t>
  </si>
  <si>
    <t xml:space="preserve">41620-6100-0002-1614-0000</t>
  </si>
  <si>
    <t xml:space="preserve">MULTAS DIR. SERV. SEG. PRIV.</t>
  </si>
  <si>
    <t xml:space="preserve">41620-6100-0002-1615-0000</t>
  </si>
  <si>
    <t xml:space="preserve">MULTAS DIR. SERV. SEG. PRIV. (PAE)</t>
  </si>
  <si>
    <t xml:space="preserve">41620-6100-0002-1616-0000</t>
  </si>
  <si>
    <t xml:space="preserve">MULTA POR NO PORTAR HOLOG O DCTO D VERIF</t>
  </si>
  <si>
    <t xml:space="preserve">41620-6100-0002-1617-0000</t>
  </si>
  <si>
    <t xml:space="preserve">MULTA POR NO PORT HOLOG O DOC D VERI PAE</t>
  </si>
  <si>
    <t xml:space="preserve">41640-0000-0000-0000-0000</t>
  </si>
  <si>
    <t xml:space="preserve">REINTEGROS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5-0000</t>
  </si>
  <si>
    <t xml:space="preserve">POR DAÑOS SEGURIDAD PUBLICA</t>
  </si>
  <si>
    <t xml:space="preserve">41640-6100-0004-1756-0000</t>
  </si>
  <si>
    <t xml:space="preserve">POR EQUIPOS EXTRAVIADOS</t>
  </si>
  <si>
    <t xml:space="preserve">41640-6100-0004-1757-0000</t>
  </si>
  <si>
    <t xml:space="preserve">DAÑO PATRIMONIAL POR SINIESTRO</t>
  </si>
  <si>
    <t xml:space="preserve">41670-0000-0000-0000-0000</t>
  </si>
  <si>
    <t xml:space="preserve">APROV POR APORTACIONES Y COOPERACIONES</t>
  </si>
  <si>
    <t xml:space="preserve">41670-6100-0007-2001-0000</t>
  </si>
  <si>
    <t xml:space="preserve">41680-0000-0000-0000-0000</t>
  </si>
  <si>
    <t xml:space="preserve">ACCESORIOS DE APROVECHAMIENTOS</t>
  </si>
  <si>
    <t xml:space="preserve">41680-6100-0008-2052-0000</t>
  </si>
  <si>
    <t xml:space="preserve">RECARGOS SOBRE SALDOS INSOLUTOS CONVENIO</t>
  </si>
  <si>
    <t xml:space="preserve">41690-0000-0000-0000-0000</t>
  </si>
  <si>
    <t xml:space="preserve">OTROS APROVECHAMIENTOS</t>
  </si>
  <si>
    <t xml:space="preserve">41690-6100-0009-2101-0000</t>
  </si>
  <si>
    <t xml:space="preserve">41690-6100-0009-2103-0000</t>
  </si>
  <si>
    <t xml:space="preserve">EMISIÓN DE LICENCIAS MUNICIPIO</t>
  </si>
  <si>
    <t xml:space="preserve">41690-6100-0009-2104-0000</t>
  </si>
  <si>
    <t xml:space="preserve">REIMPRESIÓN DE RECIBOS DE NÓMINA</t>
  </si>
  <si>
    <t xml:space="preserve">42100-0000-0000-0000-0000</t>
  </si>
  <si>
    <t xml:space="preserve">PARTICIPACIONES Y APORTACIONES</t>
  </si>
  <si>
    <t xml:space="preserve">42110-0000-0000-0000-0000</t>
  </si>
  <si>
    <t xml:space="preserve">PARTICIPACIONES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ECHOS X LICENCIAMIENTO Y ENAJENACION</t>
  </si>
  <si>
    <t xml:space="preserve">42110-8100-0001-2606-0000</t>
  </si>
  <si>
    <t xml:space="preserve">I.E.P.S (IMPUESTO ESPECIAL SOBRE PRODUCC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0000-0000-0000-0000</t>
  </si>
  <si>
    <t xml:space="preserve">APORTACIONES</t>
  </si>
  <si>
    <t xml:space="preserve">42120-8200-0001-2701-0000</t>
  </si>
  <si>
    <t xml:space="preserve">FONDO APORTACION INFRAESTRUCTURA</t>
  </si>
  <si>
    <t xml:space="preserve">42120-8200-0001-2702-0000</t>
  </si>
  <si>
    <t xml:space="preserve">INTERESES POR INVERSION FONDO INFRAESTRU</t>
  </si>
  <si>
    <t xml:space="preserve">42120-8200-0001-2703-0000</t>
  </si>
  <si>
    <t xml:space="preserve">FONDO FORTALECIMIENTO MUNICIPAL</t>
  </si>
  <si>
    <t xml:space="preserve">42120-8200-0001-2704-0000</t>
  </si>
  <si>
    <t xml:space="preserve">INTERESES POR INVERSION FORTALECIMIENTO</t>
  </si>
  <si>
    <t xml:space="preserve">41230-0000-0000-0000-0000</t>
  </si>
  <si>
    <t xml:space="preserve">CONVENIOS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%"/>
    <numFmt numFmtId="168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sz val="8"/>
      <color rgb="FF008000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3040</xdr:rowOff>
    </xdr:from>
    <xdr:to>
      <xdr:col>1</xdr:col>
      <xdr:colOff>1434600</xdr:colOff>
      <xdr:row>5</xdr:row>
      <xdr:rowOff>7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080" y="571680"/>
          <a:ext cx="14346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3" ySplit="3" topLeftCell="E7" activePane="bottomRight" state="frozen"/>
      <selection pane="topLeft" activeCell="B4" activeCellId="0" sqref="B4"/>
      <selection pane="topRight" activeCell="E4" activeCellId="0" sqref="E4"/>
      <selection pane="bottomLeft" activeCell="B7" activeCellId="0" sqref="B7"/>
      <selection pane="bottomRight" activeCell="IS9" activeCellId="0" sqref="IS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0.55"/>
    <col collapsed="false" customWidth="true" hidden="false" outlineLevel="0" max="3" min="3" style="0" width="4.99"/>
    <col collapsed="false" customWidth="true" hidden="false" outlineLevel="0" max="4" min="4" style="0" width="39.87"/>
    <col collapsed="false" customWidth="true" hidden="false" outlineLevel="0" max="16" min="5" style="0" width="14.87"/>
    <col collapsed="false" customWidth="true" hidden="false" outlineLevel="0" max="17" min="17" style="0" width="14.99"/>
    <col collapsed="false" customWidth="false" hidden="false" outlineLevel="0" max="19" min="18" style="1" width="11.55"/>
    <col collapsed="false" customWidth="true" hidden="false" outlineLevel="0" max="21" min="20" style="1" width="15.2"/>
    <col collapsed="false" customWidth="true" hidden="false" outlineLevel="0" max="22" min="22" style="1" width="13.66"/>
    <col collapsed="false" customWidth="true" hidden="false" outlineLevel="0" max="23" min="23" style="1" width="15.1"/>
    <col collapsed="false" customWidth="false" hidden="false" outlineLevel="0" max="257" min="24" style="1" width="11.55"/>
  </cols>
  <sheetData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4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8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2" customFormat="true" ht="28.8" hidden="false" customHeight="true" outlineLevel="0" collapsed="false">
      <c r="A6" s="8"/>
      <c r="B6" s="9" t="s">
        <v>3</v>
      </c>
      <c r="C6" s="9"/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</row>
    <row r="7" s="17" customFormat="true" ht="10.2" hidden="false" customHeight="false" outlineLevel="0" collapsed="false">
      <c r="A7" s="13"/>
      <c r="B7" s="14" t="s">
        <v>18</v>
      </c>
      <c r="C7" s="14"/>
      <c r="D7" s="15" t="s">
        <v>19</v>
      </c>
      <c r="E7" s="16" t="n">
        <f aca="false">+E8+E12+E17+E21+E23+E41</f>
        <v>446447853.98</v>
      </c>
      <c r="F7" s="16" t="n">
        <f aca="false">+F8+F12+F17+F21+F23+F41</f>
        <v>178876431.68</v>
      </c>
      <c r="G7" s="16" t="n">
        <f aca="false">+G8+G12+G17+G21+G23+G41</f>
        <v>60754867.88</v>
      </c>
      <c r="H7" s="16" t="n">
        <f aca="false">+H8+H12+H17+H21+H23+H41</f>
        <v>47924033.97</v>
      </c>
      <c r="I7" s="16" t="n">
        <f aca="false">+I8+I12+I17+I21+I23+I41</f>
        <v>55086521.57</v>
      </c>
      <c r="J7" s="16" t="n">
        <f aca="false">+J8+J12+J17+J21+J23+J41</f>
        <v>47989262.56</v>
      </c>
      <c r="K7" s="16" t="n">
        <f aca="false">+K8+K12+K17+K21+K23+K41</f>
        <v>53890559.79</v>
      </c>
      <c r="L7" s="16" t="n">
        <f aca="false">+L8+L12+L17+L21+L23+L41</f>
        <v>49068897.43</v>
      </c>
      <c r="M7" s="16" t="n">
        <f aca="false">+M8+M12+M17+M21+M23+M41</f>
        <v>48069413.17</v>
      </c>
      <c r="N7" s="16" t="n">
        <f aca="false">+N8+N12+N17+N21+N23+N41</f>
        <v>53158693.34</v>
      </c>
      <c r="O7" s="16" t="n">
        <f aca="false">+O8+O12+O17+O21+O23+O41</f>
        <v>53146712.59</v>
      </c>
      <c r="P7" s="16" t="n">
        <f aca="false">+P8+P12+P17+P21+P23+P41</f>
        <v>52652613.61</v>
      </c>
      <c r="Q7" s="16" t="n">
        <f aca="false">+Q8+Q12+Q19+Q17+Q21+Q23+Q41</f>
        <v>1147065861.57</v>
      </c>
    </row>
    <row r="8" s="17" customFormat="true" ht="10.2" hidden="false" customHeight="false" outlineLevel="0" collapsed="false">
      <c r="A8" s="13"/>
      <c r="B8" s="14" t="s">
        <v>20</v>
      </c>
      <c r="C8" s="14"/>
      <c r="D8" s="14" t="s">
        <v>21</v>
      </c>
      <c r="E8" s="18" t="n">
        <f aca="false">SUM(E9:E11)</f>
        <v>2132676.56</v>
      </c>
      <c r="F8" s="18" t="n">
        <f aca="false">SUM(F9:F11)</f>
        <v>4971209.97</v>
      </c>
      <c r="G8" s="18" t="n">
        <f aca="false">SUM(G9:G11)</f>
        <v>560080.99</v>
      </c>
      <c r="H8" s="18" t="n">
        <f aca="false">SUM(H9:H11)</f>
        <v>918158.34</v>
      </c>
      <c r="I8" s="18" t="n">
        <f aca="false">SUM(I9:I11)</f>
        <v>506415.68</v>
      </c>
      <c r="J8" s="18" t="n">
        <f aca="false">SUM(J9:J11)</f>
        <v>877774.78</v>
      </c>
      <c r="K8" s="18" t="n">
        <f aca="false">SUM(K9:K11)</f>
        <v>1403257.23</v>
      </c>
      <c r="L8" s="18" t="n">
        <f aca="false">SUM(L9:L11)</f>
        <v>595986.32</v>
      </c>
      <c r="M8" s="18" t="n">
        <f aca="false">SUM(M9:M11)</f>
        <v>557146.27</v>
      </c>
      <c r="N8" s="18" t="n">
        <f aca="false">SUM(N9:N11)</f>
        <v>660011.4</v>
      </c>
      <c r="O8" s="18" t="n">
        <f aca="false">SUM(O9:O11)</f>
        <v>1095013.42</v>
      </c>
      <c r="P8" s="18" t="n">
        <f aca="false">SUM(P9:P11)</f>
        <v>739863.09</v>
      </c>
      <c r="Q8" s="18" t="n">
        <f aca="false">SUM(Q9:Q11)</f>
        <v>15017594.05</v>
      </c>
    </row>
    <row r="9" s="17" customFormat="true" ht="10.2" hidden="false" customHeight="false" outlineLevel="0" collapsed="false">
      <c r="A9" s="13"/>
      <c r="B9" s="19" t="s">
        <v>22</v>
      </c>
      <c r="C9" s="19" t="n">
        <v>1</v>
      </c>
      <c r="D9" s="19" t="s">
        <v>23</v>
      </c>
      <c r="E9" s="20" t="n">
        <v>497200</v>
      </c>
      <c r="F9" s="20" t="n">
        <v>972715.36</v>
      </c>
      <c r="G9" s="20" t="n">
        <v>250127.15</v>
      </c>
      <c r="H9" s="20" t="n">
        <v>206239.38</v>
      </c>
      <c r="I9" s="20" t="n">
        <v>213478.2</v>
      </c>
      <c r="J9" s="20" t="n">
        <v>335072.01</v>
      </c>
      <c r="K9" s="20" t="n">
        <v>422478.46</v>
      </c>
      <c r="L9" s="20" t="n">
        <v>152568.17</v>
      </c>
      <c r="M9" s="20" t="n">
        <v>138168.38</v>
      </c>
      <c r="N9" s="20" t="n">
        <v>314956.41</v>
      </c>
      <c r="O9" s="20" t="n">
        <v>161915.14</v>
      </c>
      <c r="P9" s="20" t="n">
        <v>198669.24</v>
      </c>
      <c r="Q9" s="21" t="n">
        <f aca="false">SUM(E9:P9)</f>
        <v>3863587.9</v>
      </c>
    </row>
    <row r="10" s="17" customFormat="true" ht="10.2" hidden="false" customHeight="false" outlineLevel="0" collapsed="false">
      <c r="A10" s="13"/>
      <c r="B10" s="19" t="s">
        <v>24</v>
      </c>
      <c r="C10" s="19" t="n">
        <v>2</v>
      </c>
      <c r="D10" s="19" t="s">
        <v>25</v>
      </c>
      <c r="E10" s="20" t="n">
        <v>1398085.11</v>
      </c>
      <c r="F10" s="20" t="n">
        <v>3559631.56</v>
      </c>
      <c r="G10" s="20" t="n">
        <v>122237.2</v>
      </c>
      <c r="H10" s="20" t="n">
        <v>160623.59</v>
      </c>
      <c r="I10" s="20" t="n">
        <v>106610.82</v>
      </c>
      <c r="J10" s="20" t="n">
        <v>126368.23</v>
      </c>
      <c r="K10" s="20" t="n">
        <v>786136.28</v>
      </c>
      <c r="L10" s="20" t="n">
        <v>269056.49</v>
      </c>
      <c r="M10" s="20" t="n">
        <v>253369.22</v>
      </c>
      <c r="N10" s="20" t="n">
        <v>168196.3</v>
      </c>
      <c r="O10" s="20" t="n">
        <v>212795.62</v>
      </c>
      <c r="P10" s="20" t="n">
        <v>349041.27</v>
      </c>
      <c r="Q10" s="21" t="n">
        <f aca="false">SUM(E10:P10)</f>
        <v>7512151.69</v>
      </c>
    </row>
    <row r="11" s="17" customFormat="true" ht="10.2" hidden="false" customHeight="false" outlineLevel="0" collapsed="false">
      <c r="A11" s="13"/>
      <c r="B11" s="19" t="s">
        <v>26</v>
      </c>
      <c r="C11" s="19" t="n">
        <v>3</v>
      </c>
      <c r="D11" s="19" t="s">
        <v>27</v>
      </c>
      <c r="E11" s="20" t="n">
        <v>237391.45</v>
      </c>
      <c r="F11" s="20" t="n">
        <v>438863.05</v>
      </c>
      <c r="G11" s="20" t="n">
        <v>187716.64</v>
      </c>
      <c r="H11" s="20" t="n">
        <v>551295.37</v>
      </c>
      <c r="I11" s="20" t="n">
        <v>186326.66</v>
      </c>
      <c r="J11" s="20" t="n">
        <v>416334.54</v>
      </c>
      <c r="K11" s="20" t="n">
        <v>194642.49</v>
      </c>
      <c r="L11" s="20" t="n">
        <v>174361.66</v>
      </c>
      <c r="M11" s="20" t="n">
        <v>165608.67</v>
      </c>
      <c r="N11" s="20" t="n">
        <v>176858.69</v>
      </c>
      <c r="O11" s="20" t="n">
        <v>720302.66</v>
      </c>
      <c r="P11" s="20" t="n">
        <v>192152.58</v>
      </c>
      <c r="Q11" s="21" t="n">
        <f aca="false">SUM(E11:P11)</f>
        <v>3641854.46</v>
      </c>
      <c r="T11" s="22"/>
      <c r="U11" s="22"/>
      <c r="V11" s="22"/>
      <c r="W11" s="23"/>
      <c r="X11" s="24"/>
    </row>
    <row r="12" s="17" customFormat="true" ht="10.2" hidden="false" customHeight="false" outlineLevel="0" collapsed="false">
      <c r="A12" s="13"/>
      <c r="B12" s="14" t="s">
        <v>28</v>
      </c>
      <c r="C12" s="14"/>
      <c r="D12" s="14" t="s">
        <v>29</v>
      </c>
      <c r="E12" s="18" t="n">
        <f aca="false">SUM(E13:E16)</f>
        <v>405888133.19</v>
      </c>
      <c r="F12" s="18" t="n">
        <f aca="false">SUM(F13:F16)</f>
        <v>129466908.85</v>
      </c>
      <c r="G12" s="18" t="n">
        <f aca="false">SUM(G13:G16)</f>
        <v>33953541.01</v>
      </c>
      <c r="H12" s="18" t="n">
        <f aca="false">SUM(H13:H16)</f>
        <v>23945137.56</v>
      </c>
      <c r="I12" s="18" t="n">
        <f aca="false">SUM(I13:I16)</f>
        <v>29967394.78</v>
      </c>
      <c r="J12" s="18" t="n">
        <f aca="false">SUM(J13:J16)</f>
        <v>23443996.41</v>
      </c>
      <c r="K12" s="18" t="n">
        <f aca="false">SUM(K13:K16)</f>
        <v>23831038.05</v>
      </c>
      <c r="L12" s="18" t="n">
        <f aca="false">SUM(L13:L16)</f>
        <v>22912067.48</v>
      </c>
      <c r="M12" s="18" t="n">
        <f aca="false">SUM(M13:M16)</f>
        <v>21423434.17</v>
      </c>
      <c r="N12" s="18" t="n">
        <f aca="false">SUM(N13:N16)</f>
        <v>24365502.66</v>
      </c>
      <c r="O12" s="18" t="n">
        <f aca="false">SUM(O13:O16)</f>
        <v>26888241.26</v>
      </c>
      <c r="P12" s="18" t="n">
        <f aca="false">SUM(P13:P16)</f>
        <v>20621817.43</v>
      </c>
      <c r="Q12" s="18" t="n">
        <f aca="false">SUM(Q13:Q16)</f>
        <v>786707212.85</v>
      </c>
      <c r="T12" s="22"/>
      <c r="U12" s="22"/>
      <c r="V12" s="22"/>
      <c r="W12" s="23"/>
      <c r="X12" s="24"/>
    </row>
    <row r="13" s="17" customFormat="true" ht="10.2" hidden="false" customHeight="false" outlineLevel="0" collapsed="false">
      <c r="A13" s="13"/>
      <c r="B13" s="19" t="s">
        <v>30</v>
      </c>
      <c r="C13" s="19" t="n">
        <v>51</v>
      </c>
      <c r="D13" s="19" t="s">
        <v>31</v>
      </c>
      <c r="E13" s="20" t="n">
        <v>392304272.98</v>
      </c>
      <c r="F13" s="20" t="n">
        <v>112157313.47</v>
      </c>
      <c r="G13" s="20" t="n">
        <v>18413330.63</v>
      </c>
      <c r="H13" s="20" t="n">
        <v>10929178.58</v>
      </c>
      <c r="I13" s="20" t="n">
        <v>7820397.49</v>
      </c>
      <c r="J13" s="20" t="n">
        <v>8266040.84</v>
      </c>
      <c r="K13" s="20" t="n">
        <v>8093591.28</v>
      </c>
      <c r="L13" s="20" t="n">
        <v>5641969.04</v>
      </c>
      <c r="M13" s="20" t="n">
        <v>5111628.08</v>
      </c>
      <c r="N13" s="20" t="n">
        <v>4467816.31</v>
      </c>
      <c r="O13" s="20" t="n">
        <v>3726969.18</v>
      </c>
      <c r="P13" s="20" t="n">
        <v>2743008.75</v>
      </c>
      <c r="Q13" s="21" t="n">
        <f aca="false">SUM(E13:P13)</f>
        <v>579675516.63</v>
      </c>
      <c r="T13" s="22"/>
      <c r="U13" s="22"/>
      <c r="V13" s="22"/>
      <c r="W13" s="23"/>
      <c r="X13" s="24"/>
    </row>
    <row r="14" s="17" customFormat="true" ht="10.2" hidden="false" customHeight="false" outlineLevel="0" collapsed="false">
      <c r="A14" s="13"/>
      <c r="B14" s="19" t="s">
        <v>32</v>
      </c>
      <c r="C14" s="19" t="n">
        <v>52</v>
      </c>
      <c r="D14" s="19" t="s">
        <v>33</v>
      </c>
      <c r="E14" s="20" t="n">
        <v>13093281.52</v>
      </c>
      <c r="F14" s="20" t="n">
        <v>16506827.6</v>
      </c>
      <c r="G14" s="20" t="n">
        <v>15035083.66</v>
      </c>
      <c r="H14" s="20" t="n">
        <v>12251861.32</v>
      </c>
      <c r="I14" s="20" t="n">
        <v>21240585.52</v>
      </c>
      <c r="J14" s="20" t="n">
        <v>14668756.11</v>
      </c>
      <c r="K14" s="20" t="n">
        <v>15042974.44</v>
      </c>
      <c r="L14" s="20" t="n">
        <v>16408297.8</v>
      </c>
      <c r="M14" s="20" t="n">
        <v>15650090.3</v>
      </c>
      <c r="N14" s="20" t="n">
        <v>19333734.93</v>
      </c>
      <c r="O14" s="20" t="n">
        <v>22025635.71</v>
      </c>
      <c r="P14" s="20" t="n">
        <v>17436230.71</v>
      </c>
      <c r="Q14" s="21" t="n">
        <f aca="false">SUM(E14:P14)</f>
        <v>198693359.62</v>
      </c>
      <c r="T14" s="22"/>
      <c r="U14" s="22"/>
      <c r="V14" s="22"/>
      <c r="W14" s="23"/>
      <c r="X14" s="24"/>
    </row>
    <row r="15" s="17" customFormat="true" ht="10.2" hidden="false" customHeight="false" outlineLevel="0" collapsed="false">
      <c r="A15" s="13"/>
      <c r="B15" s="19" t="s">
        <v>34</v>
      </c>
      <c r="C15" s="19" t="n">
        <v>53</v>
      </c>
      <c r="D15" s="19" t="s">
        <v>35</v>
      </c>
      <c r="E15" s="20" t="n">
        <v>461114.69</v>
      </c>
      <c r="F15" s="20" t="n">
        <v>773303.78</v>
      </c>
      <c r="G15" s="20" t="n">
        <v>475662.72</v>
      </c>
      <c r="H15" s="20" t="n">
        <v>734633.66</v>
      </c>
      <c r="I15" s="20" t="n">
        <v>876947.77</v>
      </c>
      <c r="J15" s="20" t="n">
        <v>479735.46</v>
      </c>
      <c r="K15" s="20" t="n">
        <v>665008.33</v>
      </c>
      <c r="L15" s="20" t="n">
        <v>832336.64</v>
      </c>
      <c r="M15" s="20" t="n">
        <v>632251.79</v>
      </c>
      <c r="N15" s="20" t="n">
        <v>534487.42</v>
      </c>
      <c r="O15" s="20" t="n">
        <v>1106172.37</v>
      </c>
      <c r="P15" s="20" t="n">
        <v>413113.97</v>
      </c>
      <c r="Q15" s="21" t="n">
        <f aca="false">SUM(E15:P15)</f>
        <v>7984768.6</v>
      </c>
      <c r="T15" s="22"/>
      <c r="U15" s="22"/>
      <c r="V15" s="22"/>
      <c r="W15" s="23"/>
      <c r="X15" s="24"/>
    </row>
    <row r="16" s="17" customFormat="true" ht="10.2" hidden="false" customHeight="false" outlineLevel="0" collapsed="false">
      <c r="A16" s="13"/>
      <c r="B16" s="19" t="s">
        <v>36</v>
      </c>
      <c r="C16" s="19" t="n">
        <v>54</v>
      </c>
      <c r="D16" s="19" t="s">
        <v>37</v>
      </c>
      <c r="E16" s="20" t="n">
        <v>29464</v>
      </c>
      <c r="F16" s="20" t="n">
        <v>29464</v>
      </c>
      <c r="G16" s="20" t="n">
        <v>29464</v>
      </c>
      <c r="H16" s="20" t="n">
        <v>29464</v>
      </c>
      <c r="I16" s="20" t="n">
        <v>29464</v>
      </c>
      <c r="J16" s="20" t="n">
        <v>29464</v>
      </c>
      <c r="K16" s="20" t="n">
        <v>29464</v>
      </c>
      <c r="L16" s="20" t="n">
        <v>29464</v>
      </c>
      <c r="M16" s="20" t="n">
        <v>29464</v>
      </c>
      <c r="N16" s="20" t="n">
        <v>29464</v>
      </c>
      <c r="O16" s="20" t="n">
        <v>29464</v>
      </c>
      <c r="P16" s="20" t="n">
        <v>29464</v>
      </c>
      <c r="Q16" s="21" t="n">
        <f aca="false">SUM(E16:P16)</f>
        <v>353568</v>
      </c>
      <c r="W16" s="25"/>
    </row>
    <row r="17" s="17" customFormat="true" ht="10.2" hidden="false" customHeight="false" outlineLevel="0" collapsed="false">
      <c r="A17" s="13"/>
      <c r="B17" s="14" t="s">
        <v>38</v>
      </c>
      <c r="C17" s="14"/>
      <c r="D17" s="14" t="s">
        <v>39</v>
      </c>
      <c r="E17" s="18" t="n">
        <f aca="false">+E18</f>
        <v>40000</v>
      </c>
      <c r="F17" s="18" t="n">
        <f aca="false">+F18</f>
        <v>40000</v>
      </c>
      <c r="G17" s="18" t="n">
        <f aca="false">+G18</f>
        <v>40000</v>
      </c>
      <c r="H17" s="18" t="n">
        <f aca="false">+H18</f>
        <v>40000</v>
      </c>
      <c r="I17" s="18" t="n">
        <f aca="false">+I18</f>
        <v>40000</v>
      </c>
      <c r="J17" s="18" t="n">
        <f aca="false">+J18</f>
        <v>40000</v>
      </c>
      <c r="K17" s="18" t="n">
        <f aca="false">+K18</f>
        <v>40000</v>
      </c>
      <c r="L17" s="18" t="n">
        <f aca="false">+L18</f>
        <v>40000</v>
      </c>
      <c r="M17" s="18" t="n">
        <f aca="false">+M18</f>
        <v>40000</v>
      </c>
      <c r="N17" s="18" t="n">
        <f aca="false">+N18</f>
        <v>40000</v>
      </c>
      <c r="O17" s="18" t="n">
        <f aca="false">+O18</f>
        <v>40000</v>
      </c>
      <c r="P17" s="18" t="n">
        <f aca="false">+P18</f>
        <v>40000</v>
      </c>
      <c r="Q17" s="18" t="n">
        <f aca="false">+Q18</f>
        <v>480000</v>
      </c>
      <c r="W17" s="25"/>
    </row>
    <row r="18" s="17" customFormat="true" ht="10.2" hidden="false" customHeight="false" outlineLevel="0" collapsed="false">
      <c r="A18" s="13"/>
      <c r="B18" s="19" t="s">
        <v>40</v>
      </c>
      <c r="C18" s="19" t="n">
        <v>101</v>
      </c>
      <c r="D18" s="19" t="s">
        <v>41</v>
      </c>
      <c r="E18" s="20" t="n">
        <v>40000</v>
      </c>
      <c r="F18" s="20" t="n">
        <v>40000</v>
      </c>
      <c r="G18" s="20" t="n">
        <v>40000</v>
      </c>
      <c r="H18" s="20" t="n">
        <v>40000</v>
      </c>
      <c r="I18" s="20" t="n">
        <v>40000</v>
      </c>
      <c r="J18" s="20" t="n">
        <v>40000</v>
      </c>
      <c r="K18" s="20" t="n">
        <v>40000</v>
      </c>
      <c r="L18" s="20" t="n">
        <v>40000</v>
      </c>
      <c r="M18" s="20" t="n">
        <v>40000</v>
      </c>
      <c r="N18" s="20" t="n">
        <v>40000</v>
      </c>
      <c r="O18" s="20" t="n">
        <v>40000</v>
      </c>
      <c r="P18" s="20" t="n">
        <v>40000</v>
      </c>
      <c r="Q18" s="21" t="n">
        <f aca="false">SUM(E18:P18)</f>
        <v>480000</v>
      </c>
    </row>
    <row r="19" s="17" customFormat="true" ht="10.2" hidden="false" customHeight="false" outlineLevel="0" collapsed="false">
      <c r="A19" s="13"/>
      <c r="B19" s="14" t="s">
        <v>42</v>
      </c>
      <c r="C19" s="14"/>
      <c r="D19" s="14" t="s">
        <v>43</v>
      </c>
      <c r="E19" s="18" t="n">
        <f aca="false">+E20</f>
        <v>0</v>
      </c>
      <c r="F19" s="18" t="n">
        <f aca="false">+F20</f>
        <v>0</v>
      </c>
      <c r="G19" s="18" t="n">
        <f aca="false">+G20</f>
        <v>0</v>
      </c>
      <c r="H19" s="18" t="n">
        <f aca="false">+H20</f>
        <v>0</v>
      </c>
      <c r="I19" s="18" t="n">
        <f aca="false">+I20</f>
        <v>0</v>
      </c>
      <c r="J19" s="18" t="n">
        <f aca="false">+J20</f>
        <v>0</v>
      </c>
      <c r="K19" s="18" t="n">
        <f aca="false">+K20</f>
        <v>0</v>
      </c>
      <c r="L19" s="18" t="n">
        <f aca="false">+L20</f>
        <v>0</v>
      </c>
      <c r="M19" s="18" t="n">
        <f aca="false">+M20</f>
        <v>0</v>
      </c>
      <c r="N19" s="18" t="n">
        <f aca="false">+N20</f>
        <v>0</v>
      </c>
      <c r="O19" s="18" t="n">
        <f aca="false">+O20</f>
        <v>0</v>
      </c>
      <c r="P19" s="18" t="n">
        <f aca="false">+P20</f>
        <v>0</v>
      </c>
      <c r="Q19" s="18" t="n">
        <f aca="false">+Q20</f>
        <v>0</v>
      </c>
      <c r="T19" s="23"/>
      <c r="U19" s="23"/>
    </row>
    <row r="20" s="17" customFormat="true" ht="10.2" hidden="false" customHeight="false" outlineLevel="0" collapsed="false">
      <c r="A20" s="13"/>
      <c r="B20" s="19" t="s">
        <v>44</v>
      </c>
      <c r="C20" s="19" t="n">
        <v>201</v>
      </c>
      <c r="D20" s="19" t="s">
        <v>43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1" t="n">
        <f aca="false">SUM(E20:P20)</f>
        <v>0</v>
      </c>
      <c r="T20" s="23"/>
      <c r="U20" s="23"/>
    </row>
    <row r="21" s="17" customFormat="true" ht="10.2" hidden="false" customHeight="false" outlineLevel="0" collapsed="false">
      <c r="A21" s="13"/>
      <c r="B21" s="14" t="s">
        <v>45</v>
      </c>
      <c r="C21" s="19"/>
      <c r="D21" s="14" t="s">
        <v>46</v>
      </c>
      <c r="E21" s="18" t="n">
        <f aca="false">+E22</f>
        <v>0</v>
      </c>
      <c r="F21" s="18" t="n">
        <f aca="false">+F22</f>
        <v>0</v>
      </c>
      <c r="G21" s="18" t="n">
        <f aca="false">+G22</f>
        <v>0</v>
      </c>
      <c r="H21" s="18" t="n">
        <f aca="false">+H22</f>
        <v>0</v>
      </c>
      <c r="I21" s="18" t="n">
        <f aca="false">+I22</f>
        <v>0</v>
      </c>
      <c r="J21" s="18" t="n">
        <f aca="false">+J22</f>
        <v>0</v>
      </c>
      <c r="K21" s="18" t="n">
        <f aca="false">+K22</f>
        <v>0</v>
      </c>
      <c r="L21" s="18" t="n">
        <f aca="false">+L22</f>
        <v>0</v>
      </c>
      <c r="M21" s="18" t="n">
        <f aca="false">+M22</f>
        <v>0</v>
      </c>
      <c r="N21" s="18" t="n">
        <f aca="false">+N22</f>
        <v>0</v>
      </c>
      <c r="O21" s="18" t="n">
        <f aca="false">+O22</f>
        <v>0</v>
      </c>
      <c r="P21" s="18" t="n">
        <f aca="false">+P22</f>
        <v>0</v>
      </c>
      <c r="Q21" s="18" t="n">
        <f aca="false">+Q22</f>
        <v>0</v>
      </c>
      <c r="T21" s="23"/>
      <c r="U21" s="23"/>
    </row>
    <row r="22" s="17" customFormat="true" ht="10.2" hidden="false" customHeight="false" outlineLevel="0" collapsed="false">
      <c r="A22" s="13"/>
      <c r="B22" s="19" t="s">
        <v>47</v>
      </c>
      <c r="C22" s="19" t="n">
        <v>251</v>
      </c>
      <c r="D22" s="19" t="s">
        <v>4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f aca="false">SUM(E22:P22)</f>
        <v>0</v>
      </c>
      <c r="T22" s="23"/>
      <c r="U22" s="23"/>
    </row>
    <row r="23" s="17" customFormat="true" ht="10.2" hidden="false" customHeight="false" outlineLevel="0" collapsed="false">
      <c r="A23" s="13"/>
      <c r="B23" s="14" t="s">
        <v>48</v>
      </c>
      <c r="C23" s="14"/>
      <c r="D23" s="14" t="s">
        <v>49</v>
      </c>
      <c r="E23" s="18" t="n">
        <f aca="false">SUM(E24:E40)</f>
        <v>38387044.23</v>
      </c>
      <c r="F23" s="18" t="n">
        <f aca="false">SUM(F24:F40)</f>
        <v>44398312.86</v>
      </c>
      <c r="G23" s="18" t="n">
        <f aca="false">SUM(G24:G40)</f>
        <v>26201245.88</v>
      </c>
      <c r="H23" s="18" t="n">
        <f aca="false">SUM(H24:H40)</f>
        <v>23020738.07</v>
      </c>
      <c r="I23" s="18" t="n">
        <f aca="false">SUM(I24:I40)</f>
        <v>24572711.11</v>
      </c>
      <c r="J23" s="18" t="n">
        <f aca="false">SUM(J24:J40)</f>
        <v>23627491.37</v>
      </c>
      <c r="K23" s="18" t="n">
        <f aca="false">SUM(K24:K40)</f>
        <v>28616264.51</v>
      </c>
      <c r="L23" s="18" t="n">
        <f aca="false">SUM(L24:L40)</f>
        <v>25520843.63</v>
      </c>
      <c r="M23" s="18" t="n">
        <f aca="false">SUM(M24:M40)</f>
        <v>26048832.73</v>
      </c>
      <c r="N23" s="18" t="n">
        <f aca="false">SUM(N24:N40)</f>
        <v>28093179.28</v>
      </c>
      <c r="O23" s="18" t="n">
        <f aca="false">SUM(O24:O40)</f>
        <v>25123457.91</v>
      </c>
      <c r="P23" s="18" t="n">
        <f aca="false">SUM(P24:P40)</f>
        <v>31250933.09</v>
      </c>
      <c r="Q23" s="18" t="n">
        <f aca="false">SUM(Q24:Q40)</f>
        <v>344861054.67</v>
      </c>
      <c r="T23" s="23"/>
      <c r="U23" s="23"/>
    </row>
    <row r="24" s="17" customFormat="true" ht="10.2" hidden="false" customHeight="false" outlineLevel="0" collapsed="false">
      <c r="A24" s="13"/>
      <c r="B24" s="19" t="s">
        <v>50</v>
      </c>
      <c r="C24" s="19" t="n">
        <v>301</v>
      </c>
      <c r="D24" s="19" t="s">
        <v>5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1" t="n">
        <f aca="false">SUM(E24:P24)</f>
        <v>0</v>
      </c>
    </row>
    <row r="25" s="17" customFormat="true" ht="10.2" hidden="false" customHeight="false" outlineLevel="0" collapsed="false">
      <c r="A25" s="13"/>
      <c r="B25" s="19" t="s">
        <v>52</v>
      </c>
      <c r="C25" s="19" t="n">
        <v>302</v>
      </c>
      <c r="D25" s="19" t="s">
        <v>5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1" t="n">
        <f aca="false">SUM(E25:P25)</f>
        <v>0</v>
      </c>
      <c r="T25" s="25" t="n">
        <f aca="false">+T15-T23</f>
        <v>0</v>
      </c>
      <c r="U25" s="25" t="n">
        <f aca="false">+U15-U23</f>
        <v>0</v>
      </c>
    </row>
    <row r="26" s="17" customFormat="true" ht="10.2" hidden="false" customHeight="false" outlineLevel="0" collapsed="false">
      <c r="A26" s="13"/>
      <c r="B26" s="19" t="s">
        <v>53</v>
      </c>
      <c r="C26" s="19" t="n">
        <v>303</v>
      </c>
      <c r="D26" s="19" t="s">
        <v>54</v>
      </c>
      <c r="E26" s="20" t="n">
        <v>601.75</v>
      </c>
      <c r="F26" s="20" t="n">
        <v>849.89</v>
      </c>
      <c r="G26" s="20" t="n">
        <v>325.81</v>
      </c>
      <c r="H26" s="20" t="n">
        <v>615.87</v>
      </c>
      <c r="I26" s="20" t="n">
        <v>989.95</v>
      </c>
      <c r="J26" s="20" t="n">
        <v>227.53</v>
      </c>
      <c r="K26" s="20" t="n">
        <v>967.83</v>
      </c>
      <c r="L26" s="20" t="n">
        <v>785.92</v>
      </c>
      <c r="M26" s="20" t="n">
        <v>667.57</v>
      </c>
      <c r="N26" s="20" t="n">
        <v>712.53</v>
      </c>
      <c r="O26" s="20" t="n">
        <v>362.74</v>
      </c>
      <c r="P26" s="20" t="n">
        <v>453.32</v>
      </c>
      <c r="Q26" s="21" t="n">
        <f aca="false">SUM(E26:P26)</f>
        <v>7560.71</v>
      </c>
    </row>
    <row r="27" s="17" customFormat="true" ht="10.2" hidden="false" customHeight="false" outlineLevel="0" collapsed="false">
      <c r="A27" s="13"/>
      <c r="B27" s="19" t="s">
        <v>55</v>
      </c>
      <c r="C27" s="19" t="n">
        <v>304</v>
      </c>
      <c r="D27" s="19" t="s">
        <v>56</v>
      </c>
      <c r="E27" s="20" t="n">
        <v>2256.87</v>
      </c>
      <c r="F27" s="20" t="n">
        <v>645.64</v>
      </c>
      <c r="G27" s="20" t="n">
        <v>1111.2</v>
      </c>
      <c r="H27" s="20" t="n">
        <v>1084.53</v>
      </c>
      <c r="I27" s="20" t="n">
        <v>481.6</v>
      </c>
      <c r="J27" s="20" t="n">
        <v>516.77</v>
      </c>
      <c r="K27" s="20" t="n">
        <v>572.15</v>
      </c>
      <c r="L27" s="20" t="n">
        <v>771.02</v>
      </c>
      <c r="M27" s="20" t="n">
        <v>388.67</v>
      </c>
      <c r="N27" s="20" t="n">
        <v>2401.31</v>
      </c>
      <c r="O27" s="20" t="n">
        <v>328.49</v>
      </c>
      <c r="P27" s="20" t="n">
        <v>2541.76</v>
      </c>
      <c r="Q27" s="21" t="n">
        <f aca="false">SUM(E27:P27)</f>
        <v>13100.01</v>
      </c>
    </row>
    <row r="28" s="17" customFormat="true" ht="10.2" hidden="false" customHeight="false" outlineLevel="0" collapsed="false">
      <c r="A28" s="13"/>
      <c r="B28" s="19" t="s">
        <v>57</v>
      </c>
      <c r="C28" s="19" t="n">
        <v>305</v>
      </c>
      <c r="D28" s="19" t="s">
        <v>58</v>
      </c>
      <c r="E28" s="20" t="n">
        <v>1014.59</v>
      </c>
      <c r="F28" s="20" t="n">
        <v>1659.35</v>
      </c>
      <c r="G28" s="20" t="n">
        <v>614.15</v>
      </c>
      <c r="H28" s="20" t="n">
        <v>2311.49</v>
      </c>
      <c r="I28" s="20" t="n">
        <v>1838.55</v>
      </c>
      <c r="J28" s="20" t="n">
        <v>446.11</v>
      </c>
      <c r="K28" s="20" t="n">
        <v>855.06</v>
      </c>
      <c r="L28" s="20" t="n">
        <v>1630.53</v>
      </c>
      <c r="M28" s="20" t="n">
        <v>1363.16</v>
      </c>
      <c r="N28" s="20" t="n">
        <v>3343.35</v>
      </c>
      <c r="O28" s="20" t="n">
        <v>2669.62</v>
      </c>
      <c r="P28" s="20" t="n">
        <v>1160.17</v>
      </c>
      <c r="Q28" s="21" t="n">
        <f aca="false">SUM(E28:P28)</f>
        <v>18906.13</v>
      </c>
    </row>
    <row r="29" s="17" customFormat="true" ht="10.2" hidden="false" customHeight="false" outlineLevel="0" collapsed="false">
      <c r="A29" s="13"/>
      <c r="B29" s="19" t="s">
        <v>59</v>
      </c>
      <c r="C29" s="19" t="n">
        <v>306</v>
      </c>
      <c r="D29" s="19" t="s">
        <v>6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1" t="n">
        <f aca="false">SUM(E29:P29)</f>
        <v>0</v>
      </c>
    </row>
    <row r="30" s="17" customFormat="true" ht="10.2" hidden="false" customHeight="false" outlineLevel="0" collapsed="false">
      <c r="A30" s="13"/>
      <c r="B30" s="19" t="s">
        <v>61</v>
      </c>
      <c r="C30" s="19" t="n">
        <v>307</v>
      </c>
      <c r="D30" s="19" t="s">
        <v>62</v>
      </c>
      <c r="E30" s="20" t="n">
        <v>114.22</v>
      </c>
      <c r="F30" s="20" t="n">
        <v>172.82</v>
      </c>
      <c r="G30" s="20" t="n">
        <v>568.68</v>
      </c>
      <c r="H30" s="20" t="n">
        <v>122.84</v>
      </c>
      <c r="I30" s="20" t="n">
        <v>77.63</v>
      </c>
      <c r="J30" s="20" t="n">
        <v>283.71</v>
      </c>
      <c r="K30" s="20" t="n">
        <v>100.31</v>
      </c>
      <c r="L30" s="20" t="n">
        <v>771.41</v>
      </c>
      <c r="M30" s="20" t="n">
        <v>77.89</v>
      </c>
      <c r="N30" s="20" t="n">
        <v>808.64</v>
      </c>
      <c r="O30" s="20" t="n">
        <v>94.99</v>
      </c>
      <c r="P30" s="20" t="n">
        <v>53.81</v>
      </c>
      <c r="Q30" s="21" t="n">
        <f aca="false">SUM(E30:P30)</f>
        <v>3246.95</v>
      </c>
    </row>
    <row r="31" s="17" customFormat="true" ht="10.2" hidden="false" customHeight="false" outlineLevel="0" collapsed="false">
      <c r="A31" s="13"/>
      <c r="B31" s="19" t="s">
        <v>63</v>
      </c>
      <c r="C31" s="19" t="n">
        <v>308</v>
      </c>
      <c r="D31" s="19" t="s">
        <v>64</v>
      </c>
      <c r="E31" s="20" t="n">
        <v>2131003.41</v>
      </c>
      <c r="F31" s="20" t="n">
        <v>2290689.85</v>
      </c>
      <c r="G31" s="20" t="n">
        <v>958045.25</v>
      </c>
      <c r="H31" s="20" t="n">
        <v>1081201.45</v>
      </c>
      <c r="I31" s="20" t="n">
        <v>1217278.32</v>
      </c>
      <c r="J31" s="20" t="n">
        <v>1255603.02</v>
      </c>
      <c r="K31" s="20" t="n">
        <v>1373241.98</v>
      </c>
      <c r="L31" s="20" t="n">
        <v>1453805.21</v>
      </c>
      <c r="M31" s="20" t="n">
        <v>1333036.65</v>
      </c>
      <c r="N31" s="20" t="n">
        <v>1430834.63</v>
      </c>
      <c r="O31" s="20" t="n">
        <v>1333122.67</v>
      </c>
      <c r="P31" s="20" t="n">
        <v>2086700.5</v>
      </c>
      <c r="Q31" s="21" t="n">
        <f aca="false">SUM(E31:P31)</f>
        <v>17944562.94</v>
      </c>
    </row>
    <row r="32" s="17" customFormat="true" ht="10.2" hidden="false" customHeight="false" outlineLevel="0" collapsed="false">
      <c r="A32" s="13"/>
      <c r="B32" s="19" t="s">
        <v>65</v>
      </c>
      <c r="C32" s="19" t="n">
        <v>309</v>
      </c>
      <c r="D32" s="19" t="s">
        <v>66</v>
      </c>
      <c r="E32" s="20" t="n">
        <v>2741144.55</v>
      </c>
      <c r="F32" s="20" t="n">
        <v>3046601.82</v>
      </c>
      <c r="G32" s="20" t="n">
        <v>1656118.75</v>
      </c>
      <c r="H32" s="20" t="n">
        <v>1763631.54</v>
      </c>
      <c r="I32" s="20" t="n">
        <v>1652305.72</v>
      </c>
      <c r="J32" s="20" t="n">
        <v>1733903.73</v>
      </c>
      <c r="K32" s="20" t="n">
        <v>1748888.41</v>
      </c>
      <c r="L32" s="20" t="n">
        <v>1766612.92</v>
      </c>
      <c r="M32" s="20" t="n">
        <v>1760690.73</v>
      </c>
      <c r="N32" s="20" t="n">
        <v>1703708.1</v>
      </c>
      <c r="O32" s="20" t="n">
        <v>1402002.43</v>
      </c>
      <c r="P32" s="20" t="n">
        <v>1496131.11</v>
      </c>
      <c r="Q32" s="21" t="n">
        <f aca="false">SUM(E32:P32)</f>
        <v>22471739.81</v>
      </c>
    </row>
    <row r="33" s="17" customFormat="true" ht="10.2" hidden="false" customHeight="false" outlineLevel="0" collapsed="false">
      <c r="A33" s="13"/>
      <c r="B33" s="19" t="s">
        <v>67</v>
      </c>
      <c r="C33" s="19" t="n">
        <v>310</v>
      </c>
      <c r="D33" s="19" t="s">
        <v>68</v>
      </c>
      <c r="E33" s="20" t="n">
        <v>64.37</v>
      </c>
      <c r="F33" s="20" t="n">
        <v>70.83</v>
      </c>
      <c r="G33" s="20" t="n">
        <v>64.03</v>
      </c>
      <c r="H33" s="20" t="n">
        <v>78.53</v>
      </c>
      <c r="I33" s="20" t="n">
        <v>101.29</v>
      </c>
      <c r="J33" s="20" t="n">
        <v>32.71</v>
      </c>
      <c r="K33" s="20" t="n">
        <v>54.76</v>
      </c>
      <c r="L33" s="20" t="n">
        <v>38.61</v>
      </c>
      <c r="M33" s="20" t="n">
        <v>58.95</v>
      </c>
      <c r="N33" s="20" t="n">
        <v>44.93</v>
      </c>
      <c r="O33" s="20" t="n">
        <v>27.84</v>
      </c>
      <c r="P33" s="20" t="n">
        <v>38.1</v>
      </c>
      <c r="Q33" s="21" t="n">
        <f aca="false">SUM(E33:P33)</f>
        <v>674.95</v>
      </c>
    </row>
    <row r="34" s="17" customFormat="true" ht="10.2" hidden="false" customHeight="false" outlineLevel="0" collapsed="false">
      <c r="A34" s="13"/>
      <c r="B34" s="19" t="s">
        <v>69</v>
      </c>
      <c r="C34" s="19" t="n">
        <v>311</v>
      </c>
      <c r="D34" s="19" t="s">
        <v>70</v>
      </c>
      <c r="E34" s="20" t="n">
        <v>32814671.88</v>
      </c>
      <c r="F34" s="20" t="n">
        <v>38196305.81</v>
      </c>
      <c r="G34" s="20" t="n">
        <v>22880312.69</v>
      </c>
      <c r="H34" s="20" t="n">
        <v>19447621.79</v>
      </c>
      <c r="I34" s="20" t="n">
        <v>20890175.52</v>
      </c>
      <c r="J34" s="20" t="n">
        <v>19994686.39</v>
      </c>
      <c r="K34" s="20" t="n">
        <v>24830517.02</v>
      </c>
      <c r="L34" s="20" t="n">
        <v>21556924.66</v>
      </c>
      <c r="M34" s="20" t="n">
        <v>22203383.79</v>
      </c>
      <c r="N34" s="20" t="n">
        <v>24187109.34</v>
      </c>
      <c r="O34" s="20" t="n">
        <v>21709706.45</v>
      </c>
      <c r="P34" s="20" t="n">
        <v>27013427.66</v>
      </c>
      <c r="Q34" s="21" t="n">
        <f aca="false">SUM(E34:P34)</f>
        <v>295724843</v>
      </c>
    </row>
    <row r="35" s="17" customFormat="true" ht="10.2" hidden="false" customHeight="false" outlineLevel="0" collapsed="false">
      <c r="A35" s="13"/>
      <c r="B35" s="19" t="s">
        <v>71</v>
      </c>
      <c r="C35" s="19" t="n">
        <v>312</v>
      </c>
      <c r="D35" s="19" t="s">
        <v>72</v>
      </c>
      <c r="E35" s="20" t="n">
        <v>8620.95</v>
      </c>
      <c r="F35" s="20" t="n">
        <v>16702.57</v>
      </c>
      <c r="G35" s="20" t="n">
        <v>9917.02</v>
      </c>
      <c r="H35" s="20" t="n">
        <v>8142.25</v>
      </c>
      <c r="I35" s="20" t="n">
        <v>9233.45</v>
      </c>
      <c r="J35" s="20" t="n">
        <v>8366.26</v>
      </c>
      <c r="K35" s="20" t="n">
        <v>13003.37</v>
      </c>
      <c r="L35" s="20" t="n">
        <v>20245.07</v>
      </c>
      <c r="M35" s="20" t="n">
        <v>14383.92</v>
      </c>
      <c r="N35" s="20" t="n">
        <v>14293.77</v>
      </c>
      <c r="O35" s="20" t="n">
        <v>9653.8</v>
      </c>
      <c r="P35" s="20" t="n">
        <v>6982.52</v>
      </c>
      <c r="Q35" s="21" t="n">
        <f aca="false">SUM(E35:P35)</f>
        <v>139544.95</v>
      </c>
    </row>
    <row r="36" s="17" customFormat="true" ht="10.2" hidden="false" customHeight="false" outlineLevel="0" collapsed="false">
      <c r="A36" s="13"/>
      <c r="B36" s="19" t="s">
        <v>73</v>
      </c>
      <c r="C36" s="19" t="n">
        <v>313</v>
      </c>
      <c r="D36" s="19" t="s">
        <v>74</v>
      </c>
      <c r="E36" s="20" t="n">
        <v>284675.09</v>
      </c>
      <c r="F36" s="20" t="n">
        <v>349235.73</v>
      </c>
      <c r="G36" s="20" t="n">
        <v>333632.9</v>
      </c>
      <c r="H36" s="20" t="n">
        <v>315103.02</v>
      </c>
      <c r="I36" s="20" t="n">
        <v>314058.61</v>
      </c>
      <c r="J36" s="20" t="n">
        <v>252439.09</v>
      </c>
      <c r="K36" s="20" t="n">
        <v>282140.44</v>
      </c>
      <c r="L36" s="20" t="n">
        <v>329375.52</v>
      </c>
      <c r="M36" s="20" t="n">
        <v>346441.16</v>
      </c>
      <c r="N36" s="20" t="n">
        <v>358079.4</v>
      </c>
      <c r="O36" s="20" t="n">
        <v>282369.59</v>
      </c>
      <c r="P36" s="20" t="n">
        <v>252165.83</v>
      </c>
      <c r="Q36" s="21" t="n">
        <f aca="false">SUM(E36:P36)</f>
        <v>3699716.38</v>
      </c>
    </row>
    <row r="37" s="17" customFormat="true" ht="10.2" hidden="false" customHeight="false" outlineLevel="0" collapsed="false">
      <c r="A37" s="13"/>
      <c r="B37" s="19" t="s">
        <v>75</v>
      </c>
      <c r="C37" s="19" t="n">
        <v>314</v>
      </c>
      <c r="D37" s="19" t="s">
        <v>76</v>
      </c>
      <c r="E37" s="20" t="n">
        <v>376306.98</v>
      </c>
      <c r="F37" s="20" t="n">
        <v>458965.88</v>
      </c>
      <c r="G37" s="20" t="n">
        <v>322924.18</v>
      </c>
      <c r="H37" s="20" t="n">
        <v>362628.75</v>
      </c>
      <c r="I37" s="20" t="n">
        <v>416462.96</v>
      </c>
      <c r="J37" s="20" t="n">
        <v>331310.81</v>
      </c>
      <c r="K37" s="20" t="n">
        <v>317424.32</v>
      </c>
      <c r="L37" s="20" t="n">
        <v>320814.12</v>
      </c>
      <c r="M37" s="20" t="n">
        <v>310833.7</v>
      </c>
      <c r="N37" s="20" t="n">
        <v>350769.23</v>
      </c>
      <c r="O37" s="20" t="n">
        <v>321008.81</v>
      </c>
      <c r="P37" s="20" t="n">
        <v>257896.95</v>
      </c>
      <c r="Q37" s="21" t="n">
        <f aca="false">SUM(E37:P37)</f>
        <v>4147346.69</v>
      </c>
    </row>
    <row r="38" s="17" customFormat="true" ht="10.2" hidden="false" customHeight="false" outlineLevel="0" collapsed="false">
      <c r="A38" s="13"/>
      <c r="B38" s="19" t="s">
        <v>77</v>
      </c>
      <c r="C38" s="19" t="n">
        <v>316</v>
      </c>
      <c r="D38" s="19" t="s">
        <v>78</v>
      </c>
      <c r="E38" s="20" t="n">
        <v>13275.68</v>
      </c>
      <c r="F38" s="20" t="n">
        <v>15781.8</v>
      </c>
      <c r="G38" s="20" t="n">
        <v>14866.54</v>
      </c>
      <c r="H38" s="20" t="n">
        <v>29783.52</v>
      </c>
      <c r="I38" s="20" t="n">
        <v>42647.99</v>
      </c>
      <c r="J38" s="20" t="n">
        <v>33820.24</v>
      </c>
      <c r="K38" s="20" t="n">
        <v>29488.6</v>
      </c>
      <c r="L38" s="20" t="n">
        <v>47429.13</v>
      </c>
      <c r="M38" s="20" t="n">
        <v>35635.29</v>
      </c>
      <c r="N38" s="20" t="n">
        <v>26775.73</v>
      </c>
      <c r="O38" s="20" t="n">
        <v>32720.13</v>
      </c>
      <c r="P38" s="20" t="n">
        <v>37284.56</v>
      </c>
      <c r="Q38" s="21" t="n">
        <f aca="false">SUM(E38:P38)</f>
        <v>359509.21</v>
      </c>
    </row>
    <row r="39" s="17" customFormat="true" ht="10.2" hidden="false" customHeight="false" outlineLevel="0" collapsed="false">
      <c r="A39" s="13"/>
      <c r="B39" s="19" t="s">
        <v>79</v>
      </c>
      <c r="C39" s="19" t="n">
        <v>317</v>
      </c>
      <c r="D39" s="19" t="s">
        <v>8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1" t="n">
        <f aca="false">SUM(E39:P39)</f>
        <v>0</v>
      </c>
    </row>
    <row r="40" s="17" customFormat="true" ht="10.2" hidden="false" customHeight="false" outlineLevel="0" collapsed="false">
      <c r="A40" s="13"/>
      <c r="B40" s="19" t="s">
        <v>81</v>
      </c>
      <c r="C40" s="19" t="n">
        <v>318</v>
      </c>
      <c r="D40" s="19" t="s">
        <v>82</v>
      </c>
      <c r="E40" s="20" t="n">
        <v>13293.89</v>
      </c>
      <c r="F40" s="20" t="n">
        <v>20630.87</v>
      </c>
      <c r="G40" s="20" t="n">
        <v>22744.68</v>
      </c>
      <c r="H40" s="20" t="n">
        <v>8412.49</v>
      </c>
      <c r="I40" s="20" t="n">
        <v>27059.52</v>
      </c>
      <c r="J40" s="20" t="n">
        <v>15855</v>
      </c>
      <c r="K40" s="20" t="n">
        <v>19010.26</v>
      </c>
      <c r="L40" s="20" t="n">
        <v>21639.51</v>
      </c>
      <c r="M40" s="20" t="n">
        <v>41871.25</v>
      </c>
      <c r="N40" s="20" t="n">
        <v>14298.32</v>
      </c>
      <c r="O40" s="20" t="n">
        <v>29390.35</v>
      </c>
      <c r="P40" s="20" t="n">
        <v>96096.8</v>
      </c>
      <c r="Q40" s="21" t="n">
        <f aca="false">SUM(E40:P40)</f>
        <v>330302.94</v>
      </c>
    </row>
    <row r="41" s="17" customFormat="true" ht="10.2" hidden="false" customHeight="false" outlineLevel="0" collapsed="false">
      <c r="A41" s="13"/>
      <c r="B41" s="14" t="s">
        <v>83</v>
      </c>
      <c r="C41" s="14"/>
      <c r="D41" s="14" t="s">
        <v>84</v>
      </c>
      <c r="E41" s="18" t="n">
        <f aca="false">+E42</f>
        <v>0</v>
      </c>
      <c r="F41" s="18" t="n">
        <f aca="false">+F42</f>
        <v>0</v>
      </c>
      <c r="G41" s="18" t="n">
        <f aca="false">+G42</f>
        <v>0</v>
      </c>
      <c r="H41" s="18" t="n">
        <f aca="false">+H42</f>
        <v>0</v>
      </c>
      <c r="I41" s="18" t="n">
        <f aca="false">+I42</f>
        <v>0</v>
      </c>
      <c r="J41" s="18" t="n">
        <f aca="false">+J42</f>
        <v>0</v>
      </c>
      <c r="K41" s="18" t="n">
        <f aca="false">+K42</f>
        <v>0</v>
      </c>
      <c r="L41" s="18" t="n">
        <f aca="false">+L42</f>
        <v>0</v>
      </c>
      <c r="M41" s="18" t="n">
        <f aca="false">+M42</f>
        <v>0</v>
      </c>
      <c r="N41" s="18" t="n">
        <f aca="false">+N42</f>
        <v>0</v>
      </c>
      <c r="O41" s="18" t="n">
        <f aca="false">+O42</f>
        <v>0</v>
      </c>
      <c r="P41" s="18" t="n">
        <f aca="false">+P42</f>
        <v>0</v>
      </c>
      <c r="Q41" s="18" t="n">
        <f aca="false">+Q42</f>
        <v>0</v>
      </c>
    </row>
    <row r="42" s="17" customFormat="true" ht="10.2" hidden="false" customHeight="false" outlineLevel="0" collapsed="false">
      <c r="A42" s="13"/>
      <c r="B42" s="19" t="s">
        <v>85</v>
      </c>
      <c r="C42" s="19" t="n">
        <v>400</v>
      </c>
      <c r="D42" s="19" t="s">
        <v>84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1" t="n">
        <f aca="false">SUM(E42:P42)</f>
        <v>0</v>
      </c>
    </row>
    <row r="43" s="17" customFormat="true" ht="10.2" hidden="false" customHeight="false" outlineLevel="0" collapsed="false">
      <c r="A43" s="13"/>
      <c r="B43" s="14" t="s">
        <v>86</v>
      </c>
      <c r="C43" s="14"/>
      <c r="D43" s="15" t="s">
        <v>87</v>
      </c>
      <c r="E43" s="16" t="n">
        <f aca="false">+E44+E54</f>
        <v>4933.17</v>
      </c>
      <c r="F43" s="16" t="n">
        <f aca="false">+F44+F54</f>
        <v>6006.87</v>
      </c>
      <c r="G43" s="16" t="n">
        <f aca="false">+G44+G54</f>
        <v>8524.28</v>
      </c>
      <c r="H43" s="16" t="n">
        <f aca="false">+H44+H54</f>
        <v>10442.45</v>
      </c>
      <c r="I43" s="16" t="n">
        <f aca="false">+I44+I54</f>
        <v>10909.25</v>
      </c>
      <c r="J43" s="16" t="n">
        <f aca="false">+J44+J54</f>
        <v>12682.66</v>
      </c>
      <c r="K43" s="16" t="n">
        <f aca="false">+K44+K54</f>
        <v>6527.16</v>
      </c>
      <c r="L43" s="16" t="n">
        <f aca="false">+L44+L54</f>
        <v>3743.54</v>
      </c>
      <c r="M43" s="16" t="n">
        <f aca="false">+M44+M54</f>
        <v>13905.77</v>
      </c>
      <c r="N43" s="16" t="n">
        <f aca="false">+N44+N54</f>
        <v>12053.43</v>
      </c>
      <c r="O43" s="16" t="n">
        <f aca="false">+O44+O54</f>
        <v>3331.65</v>
      </c>
      <c r="P43" s="16" t="n">
        <f aca="false">+P44+P54</f>
        <v>1649.77</v>
      </c>
      <c r="Q43" s="16" t="n">
        <f aca="false">+Q44+Q54</f>
        <v>94710</v>
      </c>
    </row>
    <row r="44" s="17" customFormat="true" ht="10.2" hidden="false" customHeight="false" outlineLevel="0" collapsed="false">
      <c r="A44" s="13"/>
      <c r="B44" s="14" t="s">
        <v>88</v>
      </c>
      <c r="C44" s="14"/>
      <c r="D44" s="14" t="s">
        <v>89</v>
      </c>
      <c r="E44" s="18" t="n">
        <f aca="false">SUM(E45:E53)</f>
        <v>4933.17</v>
      </c>
      <c r="F44" s="18" t="n">
        <f aca="false">SUM(F45:F53)</f>
        <v>6006.87</v>
      </c>
      <c r="G44" s="18" t="n">
        <f aca="false">SUM(G45:G53)</f>
        <v>8524.28</v>
      </c>
      <c r="H44" s="18" t="n">
        <f aca="false">SUM(H45:H53)</f>
        <v>10442.45</v>
      </c>
      <c r="I44" s="18" t="n">
        <f aca="false">SUM(I45:I53)</f>
        <v>10909.25</v>
      </c>
      <c r="J44" s="18" t="n">
        <f aca="false">SUM(J45:J53)</f>
        <v>12682.66</v>
      </c>
      <c r="K44" s="18" t="n">
        <f aca="false">SUM(K45:K53)</f>
        <v>6527.16</v>
      </c>
      <c r="L44" s="18" t="n">
        <f aca="false">SUM(L45:L53)</f>
        <v>3743.54</v>
      </c>
      <c r="M44" s="18" t="n">
        <f aca="false">SUM(M45:M53)</f>
        <v>13905.77</v>
      </c>
      <c r="N44" s="18" t="n">
        <f aca="false">SUM(N45:N53)</f>
        <v>12053.43</v>
      </c>
      <c r="O44" s="18" t="n">
        <f aca="false">SUM(O45:O53)</f>
        <v>3331.65</v>
      </c>
      <c r="P44" s="18" t="n">
        <f aca="false">SUM(P45:P53)</f>
        <v>1649.77</v>
      </c>
      <c r="Q44" s="18" t="n">
        <f aca="false">SUM(Q45:Q53)</f>
        <v>94710</v>
      </c>
    </row>
    <row r="45" s="17" customFormat="true" ht="10.2" hidden="false" customHeight="false" outlineLevel="0" collapsed="false">
      <c r="A45" s="13"/>
      <c r="B45" s="19" t="s">
        <v>90</v>
      </c>
      <c r="C45" s="19" t="n">
        <v>701</v>
      </c>
      <c r="D45" s="19" t="s">
        <v>91</v>
      </c>
      <c r="E45" s="20" t="n">
        <v>4933.17</v>
      </c>
      <c r="F45" s="20" t="n">
        <v>6006.87</v>
      </c>
      <c r="G45" s="20" t="n">
        <v>8524.28</v>
      </c>
      <c r="H45" s="20" t="n">
        <v>10442.45</v>
      </c>
      <c r="I45" s="20" t="n">
        <v>10909.25</v>
      </c>
      <c r="J45" s="20" t="n">
        <v>12682.66</v>
      </c>
      <c r="K45" s="20" t="n">
        <v>6527.16</v>
      </c>
      <c r="L45" s="20" t="n">
        <v>3743.54</v>
      </c>
      <c r="M45" s="20" t="n">
        <v>13905.77</v>
      </c>
      <c r="N45" s="20" t="n">
        <v>12053.43</v>
      </c>
      <c r="O45" s="20" t="n">
        <v>3331.65</v>
      </c>
      <c r="P45" s="20" t="n">
        <v>1649.77</v>
      </c>
      <c r="Q45" s="21" t="n">
        <f aca="false">SUM(E45:P45)</f>
        <v>94710</v>
      </c>
    </row>
    <row r="46" s="17" customFormat="true" ht="10.2" hidden="false" customHeight="false" outlineLevel="0" collapsed="false">
      <c r="A46" s="13"/>
      <c r="B46" s="19" t="s">
        <v>92</v>
      </c>
      <c r="C46" s="19" t="n">
        <v>702</v>
      </c>
      <c r="D46" s="19" t="s">
        <v>93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1" t="n">
        <f aca="false">SUM(E46:P46)</f>
        <v>0</v>
      </c>
    </row>
    <row r="47" s="17" customFormat="true" ht="10.2" hidden="false" customHeight="false" outlineLevel="0" collapsed="false">
      <c r="A47" s="13"/>
      <c r="B47" s="19" t="s">
        <v>94</v>
      </c>
      <c r="C47" s="19" t="n">
        <v>703</v>
      </c>
      <c r="D47" s="19" t="s">
        <v>93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1" t="n">
        <f aca="false">SUM(E47:P47)</f>
        <v>0</v>
      </c>
    </row>
    <row r="48" s="17" customFormat="true" ht="10.2" hidden="false" customHeight="false" outlineLevel="0" collapsed="false">
      <c r="A48" s="13"/>
      <c r="B48" s="19" t="s">
        <v>95</v>
      </c>
      <c r="C48" s="19" t="n">
        <v>707</v>
      </c>
      <c r="D48" s="19" t="s">
        <v>93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1" t="n">
        <f aca="false">SUM(E48:P48)</f>
        <v>0</v>
      </c>
    </row>
    <row r="49" s="17" customFormat="true" ht="10.2" hidden="false" customHeight="false" outlineLevel="0" collapsed="false">
      <c r="A49" s="13"/>
      <c r="B49" s="19" t="s">
        <v>96</v>
      </c>
      <c r="C49" s="19" t="n">
        <v>710</v>
      </c>
      <c r="D49" s="19" t="s">
        <v>97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1" t="n">
        <f aca="false">SUM(E49:P49)</f>
        <v>0</v>
      </c>
    </row>
    <row r="50" s="17" customFormat="true" ht="10.2" hidden="false" customHeight="false" outlineLevel="0" collapsed="false">
      <c r="A50" s="13"/>
      <c r="B50" s="19" t="s">
        <v>98</v>
      </c>
      <c r="C50" s="19" t="n">
        <v>713</v>
      </c>
      <c r="D50" s="19" t="s">
        <v>99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1" t="n">
        <f aca="false">SUM(E50:P50)</f>
        <v>0</v>
      </c>
    </row>
    <row r="51" s="17" customFormat="true" ht="10.2" hidden="false" customHeight="false" outlineLevel="0" collapsed="false">
      <c r="A51" s="13"/>
      <c r="B51" s="19" t="s">
        <v>100</v>
      </c>
      <c r="C51" s="19" t="n">
        <v>714</v>
      </c>
      <c r="D51" s="19" t="s">
        <v>101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1" t="n">
        <f aca="false">SUM(E51:P51)</f>
        <v>0</v>
      </c>
    </row>
    <row r="52" s="17" customFormat="true" ht="10.2" hidden="false" customHeight="false" outlineLevel="0" collapsed="false">
      <c r="A52" s="13"/>
      <c r="B52" s="19" t="s">
        <v>102</v>
      </c>
      <c r="C52" s="19" t="n">
        <v>715</v>
      </c>
      <c r="D52" s="19" t="s">
        <v>103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1" t="n">
        <f aca="false">SUM(E52:P52)</f>
        <v>0</v>
      </c>
    </row>
    <row r="53" s="17" customFormat="true" ht="10.2" hidden="false" customHeight="false" outlineLevel="0" collapsed="false">
      <c r="A53" s="13"/>
      <c r="B53" s="19" t="s">
        <v>104</v>
      </c>
      <c r="C53" s="19" t="n">
        <v>716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1" t="n">
        <f aca="false">SUM(E53:P53)</f>
        <v>0</v>
      </c>
    </row>
    <row r="54" s="17" customFormat="true" ht="10.2" hidden="false" customHeight="false" outlineLevel="0" collapsed="false">
      <c r="A54" s="13"/>
      <c r="B54" s="14" t="s">
        <v>106</v>
      </c>
      <c r="C54" s="19"/>
      <c r="D54" s="14" t="s">
        <v>107</v>
      </c>
      <c r="E54" s="18" t="n">
        <f aca="false">+E55</f>
        <v>0</v>
      </c>
      <c r="F54" s="18" t="n">
        <f aca="false">+F55</f>
        <v>0</v>
      </c>
      <c r="G54" s="18" t="n">
        <f aca="false">+G55</f>
        <v>0</v>
      </c>
      <c r="H54" s="18" t="n">
        <f aca="false">+H55</f>
        <v>0</v>
      </c>
      <c r="I54" s="18" t="n">
        <f aca="false">+I55</f>
        <v>0</v>
      </c>
      <c r="J54" s="18" t="n">
        <f aca="false">+J55</f>
        <v>0</v>
      </c>
      <c r="K54" s="18" t="n">
        <f aca="false">+K55</f>
        <v>0</v>
      </c>
      <c r="L54" s="18" t="n">
        <f aca="false">+L55</f>
        <v>0</v>
      </c>
      <c r="M54" s="18" t="n">
        <f aca="false">+M55</f>
        <v>0</v>
      </c>
      <c r="N54" s="18" t="n">
        <f aca="false">+N55</f>
        <v>0</v>
      </c>
      <c r="O54" s="18" t="n">
        <f aca="false">+O55</f>
        <v>0</v>
      </c>
      <c r="P54" s="18" t="n">
        <f aca="false">+P55</f>
        <v>0</v>
      </c>
      <c r="Q54" s="18" t="n">
        <f aca="false">+Q55</f>
        <v>0</v>
      </c>
    </row>
    <row r="55" s="17" customFormat="true" ht="10.2" hidden="false" customHeight="false" outlineLevel="0" collapsed="false">
      <c r="A55" s="13"/>
      <c r="B55" s="19" t="s">
        <v>108</v>
      </c>
      <c r="C55" s="19" t="n">
        <v>2401</v>
      </c>
      <c r="D55" s="19" t="s">
        <v>109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1" t="n">
        <f aca="false">SUM(E55:P55)</f>
        <v>0</v>
      </c>
    </row>
    <row r="56" s="17" customFormat="true" ht="10.2" hidden="false" customHeight="false" outlineLevel="0" collapsed="false">
      <c r="A56" s="13"/>
      <c r="B56" s="14" t="s">
        <v>110</v>
      </c>
      <c r="C56" s="14"/>
      <c r="D56" s="15" t="s">
        <v>111</v>
      </c>
      <c r="E56" s="16" t="n">
        <f aca="false">+E57+E61+E137+E139</f>
        <v>21334308.77</v>
      </c>
      <c r="F56" s="16" t="n">
        <f aca="false">+F57+F61+F137+F139</f>
        <v>12814541.79</v>
      </c>
      <c r="G56" s="16" t="n">
        <f aca="false">+G57+G61+G137+G139</f>
        <v>33553463.64</v>
      </c>
      <c r="H56" s="16" t="n">
        <f aca="false">+H57+H61+H137+H139</f>
        <v>34813465.78</v>
      </c>
      <c r="I56" s="16" t="n">
        <f aca="false">+I57+I61+I137+I139</f>
        <v>13931413.17</v>
      </c>
      <c r="J56" s="16" t="n">
        <f aca="false">+J57+J61+J137+J139</f>
        <v>26259950.44</v>
      </c>
      <c r="K56" s="16" t="n">
        <f aca="false">+K57+K61+K137+K139</f>
        <v>37959002.45</v>
      </c>
      <c r="L56" s="16" t="n">
        <f aca="false">+L57+L61+L137+L139</f>
        <v>21316962.98</v>
      </c>
      <c r="M56" s="16" t="n">
        <f aca="false">+M57+M61+M137+M139</f>
        <v>15860803.21</v>
      </c>
      <c r="N56" s="16" t="n">
        <f aca="false">+N57+N61+N137+N139</f>
        <v>41960420.04</v>
      </c>
      <c r="O56" s="16" t="n">
        <f aca="false">+O57+O61+O137+O139</f>
        <v>11827268.7</v>
      </c>
      <c r="P56" s="16" t="n">
        <f aca="false">+P57+P61+P137+P139</f>
        <v>38970734.4</v>
      </c>
      <c r="Q56" s="16" t="n">
        <f aca="false">+Q57+Q61+Q137+Q139</f>
        <v>310602335.37</v>
      </c>
    </row>
    <row r="57" s="17" customFormat="true" ht="10.2" hidden="false" customHeight="false" outlineLevel="0" collapsed="false">
      <c r="A57" s="13"/>
      <c r="B57" s="14" t="s">
        <v>112</v>
      </c>
      <c r="C57" s="14"/>
      <c r="D57" s="14" t="s">
        <v>113</v>
      </c>
      <c r="E57" s="18" t="n">
        <f aca="false">SUM(E58:E60)</f>
        <v>123119.71</v>
      </c>
      <c r="F57" s="18" t="n">
        <f aca="false">SUM(F58:F60)</f>
        <v>2764606.38</v>
      </c>
      <c r="G57" s="18" t="n">
        <f aca="false">SUM(G58:G60)</f>
        <v>848031.03</v>
      </c>
      <c r="H57" s="18" t="n">
        <f aca="false">SUM(H58:H60)</f>
        <v>32633.42</v>
      </c>
      <c r="I57" s="18" t="n">
        <f aca="false">SUM(I58:I60)</f>
        <v>79521.8</v>
      </c>
      <c r="J57" s="18" t="n">
        <f aca="false">SUM(J58:J60)</f>
        <v>2501361.66</v>
      </c>
      <c r="K57" s="18" t="n">
        <f aca="false">SUM(K58:K60)</f>
        <v>439923.68</v>
      </c>
      <c r="L57" s="18" t="n">
        <f aca="false">SUM(L58:L60)</f>
        <v>77445.67</v>
      </c>
      <c r="M57" s="18" t="n">
        <f aca="false">SUM(M58:M60)</f>
        <v>737902.89</v>
      </c>
      <c r="N57" s="18" t="n">
        <f aca="false">SUM(N58:N60)</f>
        <v>6000</v>
      </c>
      <c r="O57" s="18" t="n">
        <f aca="false">SUM(O58:O60)</f>
        <v>6000</v>
      </c>
      <c r="P57" s="18" t="n">
        <f aca="false">SUM(P58:P60)</f>
        <v>6000</v>
      </c>
      <c r="Q57" s="18" t="n">
        <f aca="false">SUM(Q58:Q60)</f>
        <v>7622546.24</v>
      </c>
    </row>
    <row r="58" s="17" customFormat="true" ht="10.2" hidden="false" customHeight="false" outlineLevel="0" collapsed="false">
      <c r="A58" s="13"/>
      <c r="B58" s="19" t="s">
        <v>114</v>
      </c>
      <c r="C58" s="19" t="n">
        <v>800</v>
      </c>
      <c r="D58" s="19" t="s">
        <v>115</v>
      </c>
      <c r="E58" s="20" t="n">
        <v>117119.71</v>
      </c>
      <c r="F58" s="20" t="n">
        <v>2758606.38</v>
      </c>
      <c r="G58" s="20" t="n">
        <v>842031.03</v>
      </c>
      <c r="H58" s="20" t="n">
        <v>26633.42</v>
      </c>
      <c r="I58" s="20" t="n">
        <v>73521.8</v>
      </c>
      <c r="J58" s="20" t="n">
        <v>2495361.66</v>
      </c>
      <c r="K58" s="20" t="n">
        <v>433923.68</v>
      </c>
      <c r="L58" s="20" t="n">
        <v>71445.67</v>
      </c>
      <c r="M58" s="20" t="n">
        <v>731902.89</v>
      </c>
      <c r="N58" s="20" t="n">
        <v>0</v>
      </c>
      <c r="O58" s="20" t="n">
        <v>0</v>
      </c>
      <c r="P58" s="20" t="n">
        <v>0</v>
      </c>
      <c r="Q58" s="21" t="n">
        <f aca="false">SUM(E58:P58)</f>
        <v>7550546.24</v>
      </c>
    </row>
    <row r="59" s="17" customFormat="true" ht="10.2" hidden="false" customHeight="false" outlineLevel="0" collapsed="false">
      <c r="A59" s="13"/>
      <c r="B59" s="19" t="s">
        <v>116</v>
      </c>
      <c r="C59" s="19" t="n">
        <v>801</v>
      </c>
      <c r="D59" s="19" t="s">
        <v>117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1" t="n">
        <f aca="false">SUM(E59:P59)</f>
        <v>0</v>
      </c>
    </row>
    <row r="60" s="17" customFormat="true" ht="10.2" hidden="false" customHeight="false" outlineLevel="0" collapsed="false">
      <c r="A60" s="13"/>
      <c r="B60" s="19" t="s">
        <v>118</v>
      </c>
      <c r="C60" s="19" t="n">
        <v>802</v>
      </c>
      <c r="D60" s="19" t="s">
        <v>119</v>
      </c>
      <c r="E60" s="20" t="n">
        <v>6000</v>
      </c>
      <c r="F60" s="20" t="n">
        <v>6000</v>
      </c>
      <c r="G60" s="20" t="n">
        <v>6000</v>
      </c>
      <c r="H60" s="20" t="n">
        <v>6000</v>
      </c>
      <c r="I60" s="20" t="n">
        <v>6000</v>
      </c>
      <c r="J60" s="20" t="n">
        <v>6000</v>
      </c>
      <c r="K60" s="20" t="n">
        <v>6000</v>
      </c>
      <c r="L60" s="20" t="n">
        <v>6000</v>
      </c>
      <c r="M60" s="20" t="n">
        <v>6000</v>
      </c>
      <c r="N60" s="20" t="n">
        <v>6000</v>
      </c>
      <c r="O60" s="20" t="n">
        <v>6000</v>
      </c>
      <c r="P60" s="20" t="n">
        <v>6000</v>
      </c>
      <c r="Q60" s="21" t="n">
        <f aca="false">SUM(E60:P60)</f>
        <v>72000</v>
      </c>
    </row>
    <row r="61" s="17" customFormat="true" ht="10.2" hidden="false" customHeight="false" outlineLevel="0" collapsed="false">
      <c r="A61" s="13"/>
      <c r="B61" s="14" t="s">
        <v>120</v>
      </c>
      <c r="C61" s="14"/>
      <c r="D61" s="14" t="s">
        <v>121</v>
      </c>
      <c r="E61" s="18" t="n">
        <f aca="false">SUM(E62:E136)</f>
        <v>21143582.58</v>
      </c>
      <c r="F61" s="18" t="n">
        <f aca="false">SUM(F62:F136)</f>
        <v>10010299.82</v>
      </c>
      <c r="G61" s="18" t="n">
        <f aca="false">SUM(G62:G136)</f>
        <v>32625034.93</v>
      </c>
      <c r="H61" s="18" t="n">
        <f aca="false">SUM(H62:H136)</f>
        <v>34753188.2</v>
      </c>
      <c r="I61" s="18" t="n">
        <f aca="false">SUM(I62:I136)</f>
        <v>13814212.03</v>
      </c>
      <c r="J61" s="18" t="n">
        <f aca="false">SUM(J62:J136)</f>
        <v>23725424.06</v>
      </c>
      <c r="K61" s="18" t="n">
        <f aca="false">SUM(K62:K136)</f>
        <v>37473660.69</v>
      </c>
      <c r="L61" s="18" t="n">
        <f aca="false">SUM(L62:L136)</f>
        <v>21183627.31</v>
      </c>
      <c r="M61" s="18" t="n">
        <f aca="false">SUM(M62:M136)</f>
        <v>15091248.77</v>
      </c>
      <c r="N61" s="18" t="n">
        <f aca="false">SUM(N62:N136)</f>
        <v>41916622.84</v>
      </c>
      <c r="O61" s="18" t="n">
        <f aca="false">SUM(O62:O136)</f>
        <v>11769504.6</v>
      </c>
      <c r="P61" s="18" t="n">
        <f aca="false">SUM(P62:P136)</f>
        <v>38907070.03</v>
      </c>
      <c r="Q61" s="18" t="n">
        <f aca="false">SUM(Q62:Q136)</f>
        <v>302413475.86</v>
      </c>
    </row>
    <row r="62" s="17" customFormat="true" ht="10.2" hidden="false" customHeight="false" outlineLevel="0" collapsed="false">
      <c r="A62" s="13"/>
      <c r="B62" s="19" t="s">
        <v>122</v>
      </c>
      <c r="C62" s="19" t="n">
        <v>901</v>
      </c>
      <c r="D62" s="19" t="s">
        <v>123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1" t="n">
        <f aca="false">SUM(E62:P62)</f>
        <v>0</v>
      </c>
    </row>
    <row r="63" s="17" customFormat="true" ht="10.2" hidden="false" customHeight="false" outlineLevel="0" collapsed="false">
      <c r="A63" s="13"/>
      <c r="B63" s="19" t="s">
        <v>124</v>
      </c>
      <c r="C63" s="19" t="n">
        <v>902</v>
      </c>
      <c r="D63" s="19" t="s">
        <v>125</v>
      </c>
      <c r="E63" s="20" t="n">
        <v>900000</v>
      </c>
      <c r="F63" s="20" t="n">
        <v>800000</v>
      </c>
      <c r="G63" s="20" t="n">
        <v>750000</v>
      </c>
      <c r="H63" s="20" t="n">
        <v>900000</v>
      </c>
      <c r="I63" s="20" t="n">
        <v>800000</v>
      </c>
      <c r="J63" s="20" t="n">
        <v>750000</v>
      </c>
      <c r="K63" s="20" t="n">
        <v>700000</v>
      </c>
      <c r="L63" s="20" t="n">
        <v>650000</v>
      </c>
      <c r="M63" s="20" t="n">
        <v>710000</v>
      </c>
      <c r="N63" s="20" t="n">
        <v>700000</v>
      </c>
      <c r="O63" s="20" t="n">
        <v>950000</v>
      </c>
      <c r="P63" s="20" t="n">
        <v>910000</v>
      </c>
      <c r="Q63" s="21" t="n">
        <f aca="false">SUM(E63:P63)</f>
        <v>9520000</v>
      </c>
    </row>
    <row r="64" s="17" customFormat="true" ht="10.2" hidden="false" customHeight="false" outlineLevel="0" collapsed="false">
      <c r="A64" s="13"/>
      <c r="B64" s="19" t="s">
        <v>126</v>
      </c>
      <c r="C64" s="19" t="n">
        <v>903</v>
      </c>
      <c r="D64" s="19" t="s">
        <v>127</v>
      </c>
      <c r="E64" s="20" t="n">
        <v>175680</v>
      </c>
      <c r="F64" s="20" t="n">
        <v>175680</v>
      </c>
      <c r="G64" s="20" t="n">
        <v>175680</v>
      </c>
      <c r="H64" s="20" t="n">
        <v>175680</v>
      </c>
      <c r="I64" s="20" t="n">
        <v>175680</v>
      </c>
      <c r="J64" s="20" t="n">
        <v>175680</v>
      </c>
      <c r="K64" s="20" t="n">
        <v>175680</v>
      </c>
      <c r="L64" s="20" t="n">
        <v>175680</v>
      </c>
      <c r="M64" s="20" t="n">
        <v>175680</v>
      </c>
      <c r="N64" s="20" t="n">
        <v>175680</v>
      </c>
      <c r="O64" s="20" t="n">
        <v>175680</v>
      </c>
      <c r="P64" s="20" t="n">
        <v>175680</v>
      </c>
      <c r="Q64" s="21" t="n">
        <f aca="false">SUM(E64:P64)</f>
        <v>2108160</v>
      </c>
    </row>
    <row r="65" s="17" customFormat="true" ht="10.2" hidden="false" customHeight="false" outlineLevel="0" collapsed="false">
      <c r="A65" s="13"/>
      <c r="B65" s="19" t="s">
        <v>128</v>
      </c>
      <c r="C65" s="19" t="n">
        <v>904</v>
      </c>
      <c r="D65" s="19" t="s">
        <v>129</v>
      </c>
      <c r="E65" s="20" t="n">
        <v>352691.04</v>
      </c>
      <c r="F65" s="20" t="n">
        <v>459350.32</v>
      </c>
      <c r="G65" s="20" t="n">
        <v>406209.44</v>
      </c>
      <c r="H65" s="20" t="n">
        <v>422597.24</v>
      </c>
      <c r="I65" s="20" t="n">
        <v>288731.04</v>
      </c>
      <c r="J65" s="20" t="n">
        <v>243020.96</v>
      </c>
      <c r="K65" s="20" t="n">
        <v>435815.61</v>
      </c>
      <c r="L65" s="20" t="n">
        <v>534964.67</v>
      </c>
      <c r="M65" s="20" t="n">
        <v>613745</v>
      </c>
      <c r="N65" s="20" t="n">
        <v>1052414.63</v>
      </c>
      <c r="O65" s="20" t="n">
        <v>780451.35</v>
      </c>
      <c r="P65" s="20" t="n">
        <v>201008.29</v>
      </c>
      <c r="Q65" s="21" t="n">
        <f aca="false">SUM(E65:P65)</f>
        <v>5790999.59</v>
      </c>
    </row>
    <row r="66" s="17" customFormat="true" ht="10.2" hidden="false" customHeight="false" outlineLevel="0" collapsed="false">
      <c r="A66" s="13"/>
      <c r="B66" s="19" t="s">
        <v>130</v>
      </c>
      <c r="C66" s="19" t="n">
        <v>905</v>
      </c>
      <c r="D66" s="19" t="s">
        <v>131</v>
      </c>
      <c r="E66" s="20" t="n">
        <v>10350.83</v>
      </c>
      <c r="F66" s="20" t="n">
        <v>1238</v>
      </c>
      <c r="G66" s="20" t="n">
        <v>2824.62</v>
      </c>
      <c r="H66" s="20" t="n">
        <v>2701.83</v>
      </c>
      <c r="I66" s="20" t="n">
        <v>2350.91</v>
      </c>
      <c r="J66" s="20" t="n">
        <v>1799.98</v>
      </c>
      <c r="K66" s="20" t="n">
        <v>2688.85</v>
      </c>
      <c r="L66" s="20" t="n">
        <v>2167.96</v>
      </c>
      <c r="M66" s="20" t="n">
        <v>2201.28</v>
      </c>
      <c r="N66" s="20" t="n">
        <v>1425.3</v>
      </c>
      <c r="O66" s="20" t="n">
        <v>2982.7</v>
      </c>
      <c r="P66" s="20" t="n">
        <v>4567.74</v>
      </c>
      <c r="Q66" s="21" t="n">
        <f aca="false">SUM(E66:P66)</f>
        <v>37300</v>
      </c>
    </row>
    <row r="67" s="17" customFormat="true" ht="10.2" hidden="false" customHeight="false" outlineLevel="0" collapsed="false">
      <c r="A67" s="13"/>
      <c r="B67" s="19" t="s">
        <v>132</v>
      </c>
      <c r="C67" s="19" t="n">
        <v>906</v>
      </c>
      <c r="D67" s="19" t="s">
        <v>133</v>
      </c>
      <c r="E67" s="20" t="n">
        <v>16009.37</v>
      </c>
      <c r="F67" s="20" t="n">
        <v>16009.37</v>
      </c>
      <c r="G67" s="20" t="n">
        <v>16009.37</v>
      </c>
      <c r="H67" s="20" t="n">
        <v>16009.37</v>
      </c>
      <c r="I67" s="20" t="n">
        <v>16009.37</v>
      </c>
      <c r="J67" s="20" t="n">
        <v>16009.37</v>
      </c>
      <c r="K67" s="20" t="n">
        <v>76968.16</v>
      </c>
      <c r="L67" s="20" t="n">
        <v>76968.16</v>
      </c>
      <c r="M67" s="20" t="n">
        <v>76968.16</v>
      </c>
      <c r="N67" s="20" t="n">
        <v>76968.16</v>
      </c>
      <c r="O67" s="20" t="n">
        <v>76968.16</v>
      </c>
      <c r="P67" s="20" t="n">
        <v>76028.06</v>
      </c>
      <c r="Q67" s="21" t="n">
        <f aca="false">SUM(E67:P67)</f>
        <v>556925.08</v>
      </c>
    </row>
    <row r="68" s="17" customFormat="true" ht="10.2" hidden="false" customHeight="false" outlineLevel="0" collapsed="false">
      <c r="A68" s="13"/>
      <c r="B68" s="19" t="s">
        <v>134</v>
      </c>
      <c r="C68" s="19" t="n">
        <v>907</v>
      </c>
      <c r="D68" s="19" t="s">
        <v>135</v>
      </c>
      <c r="E68" s="20" t="n">
        <v>0</v>
      </c>
      <c r="F68" s="20" t="n">
        <v>0</v>
      </c>
      <c r="G68" s="20" t="n">
        <v>0</v>
      </c>
      <c r="H68" s="20" t="n">
        <v>593822.04</v>
      </c>
      <c r="I68" s="20" t="n">
        <v>0</v>
      </c>
      <c r="J68" s="20" t="n">
        <v>0</v>
      </c>
      <c r="K68" s="20" t="n">
        <v>0</v>
      </c>
      <c r="L68" s="20" t="n">
        <v>593822.04</v>
      </c>
      <c r="M68" s="20" t="n">
        <v>108311.42</v>
      </c>
      <c r="N68" s="20" t="n">
        <v>0</v>
      </c>
      <c r="O68" s="20" t="n">
        <v>0</v>
      </c>
      <c r="P68" s="20" t="n">
        <v>0</v>
      </c>
      <c r="Q68" s="21" t="n">
        <f aca="false">SUM(E68:P68)</f>
        <v>1295955.5</v>
      </c>
    </row>
    <row r="69" s="17" customFormat="true" ht="10.2" hidden="false" customHeight="false" outlineLevel="0" collapsed="false">
      <c r="A69" s="13"/>
      <c r="B69" s="19" t="s">
        <v>136</v>
      </c>
      <c r="C69" s="19" t="n">
        <v>908</v>
      </c>
      <c r="D69" s="19" t="s">
        <v>137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1" t="n">
        <f aca="false">SUM(E69:P69)</f>
        <v>0</v>
      </c>
    </row>
    <row r="70" s="17" customFormat="true" ht="10.2" hidden="false" customHeight="false" outlineLevel="0" collapsed="false">
      <c r="A70" s="13"/>
      <c r="B70" s="19" t="s">
        <v>138</v>
      </c>
      <c r="C70" s="19" t="n">
        <v>909</v>
      </c>
      <c r="D70" s="19" t="s">
        <v>139</v>
      </c>
      <c r="E70" s="20" t="n">
        <v>207162.46</v>
      </c>
      <c r="F70" s="20" t="n">
        <v>198736.19</v>
      </c>
      <c r="G70" s="20" t="n">
        <v>82125.91</v>
      </c>
      <c r="H70" s="20" t="n">
        <v>106845.23</v>
      </c>
      <c r="I70" s="20" t="n">
        <v>73208.99</v>
      </c>
      <c r="J70" s="20" t="n">
        <v>62332.15</v>
      </c>
      <c r="K70" s="20" t="n">
        <v>83650.74</v>
      </c>
      <c r="L70" s="20" t="n">
        <v>76867.96</v>
      </c>
      <c r="M70" s="20" t="n">
        <v>95212.41</v>
      </c>
      <c r="N70" s="20" t="n">
        <v>68203.09</v>
      </c>
      <c r="O70" s="20" t="n">
        <v>43857.09</v>
      </c>
      <c r="P70" s="20" t="n">
        <v>496535.66</v>
      </c>
      <c r="Q70" s="21" t="n">
        <f aca="false">SUM(E70:P70)</f>
        <v>1594737.88</v>
      </c>
    </row>
    <row r="71" s="17" customFormat="true" ht="10.2" hidden="false" customHeight="false" outlineLevel="0" collapsed="false">
      <c r="A71" s="13"/>
      <c r="B71" s="19" t="s">
        <v>140</v>
      </c>
      <c r="C71" s="19" t="n">
        <v>910</v>
      </c>
      <c r="D71" s="19" t="s">
        <v>141</v>
      </c>
      <c r="E71" s="20" t="n">
        <v>22012.49</v>
      </c>
      <c r="F71" s="20" t="n">
        <v>63749.07</v>
      </c>
      <c r="G71" s="20" t="n">
        <v>47790.67</v>
      </c>
      <c r="H71" s="20" t="n">
        <v>127359.95</v>
      </c>
      <c r="I71" s="20" t="n">
        <v>168833.77</v>
      </c>
      <c r="J71" s="20" t="n">
        <v>120366.06</v>
      </c>
      <c r="K71" s="20" t="n">
        <v>55237.51</v>
      </c>
      <c r="L71" s="20" t="n">
        <v>112814.92</v>
      </c>
      <c r="M71" s="20" t="n">
        <v>133155.36</v>
      </c>
      <c r="N71" s="20" t="n">
        <v>181846.6</v>
      </c>
      <c r="O71" s="20" t="n">
        <v>116821.62</v>
      </c>
      <c r="P71" s="20" t="n">
        <v>20092.52</v>
      </c>
      <c r="Q71" s="21" t="n">
        <f aca="false">SUM(E71:P71)</f>
        <v>1170080.54</v>
      </c>
    </row>
    <row r="72" s="17" customFormat="true" ht="10.2" hidden="false" customHeight="false" outlineLevel="0" collapsed="false">
      <c r="A72" s="13"/>
      <c r="B72" s="19" t="s">
        <v>142</v>
      </c>
      <c r="C72" s="19" t="n">
        <v>911</v>
      </c>
      <c r="D72" s="19" t="s">
        <v>143</v>
      </c>
      <c r="E72" s="20" t="n">
        <v>314480.88</v>
      </c>
      <c r="F72" s="20" t="n">
        <v>268366.61</v>
      </c>
      <c r="G72" s="20" t="n">
        <v>271480.47</v>
      </c>
      <c r="H72" s="20" t="n">
        <v>297754.12</v>
      </c>
      <c r="I72" s="20" t="n">
        <v>307149.49</v>
      </c>
      <c r="J72" s="20" t="n">
        <v>242049.05</v>
      </c>
      <c r="K72" s="20" t="n">
        <v>211006.1</v>
      </c>
      <c r="L72" s="20" t="n">
        <v>209556.65</v>
      </c>
      <c r="M72" s="20" t="n">
        <v>195297.38</v>
      </c>
      <c r="N72" s="20" t="n">
        <v>230668.1</v>
      </c>
      <c r="O72" s="20" t="n">
        <v>281908.44</v>
      </c>
      <c r="P72" s="20" t="n">
        <v>392292.67</v>
      </c>
      <c r="Q72" s="21" t="n">
        <f aca="false">SUM(E72:P72)</f>
        <v>3222009.96</v>
      </c>
    </row>
    <row r="73" s="17" customFormat="true" ht="10.2" hidden="false" customHeight="false" outlineLevel="0" collapsed="false">
      <c r="A73" s="13"/>
      <c r="B73" s="19" t="s">
        <v>144</v>
      </c>
      <c r="C73" s="19" t="n">
        <v>912</v>
      </c>
      <c r="D73" s="19" t="s">
        <v>145</v>
      </c>
      <c r="E73" s="20" t="n">
        <v>17804.5</v>
      </c>
      <c r="F73" s="20" t="n">
        <v>15080.87</v>
      </c>
      <c r="G73" s="20" t="n">
        <v>15359.5</v>
      </c>
      <c r="H73" s="20" t="n">
        <v>16081.26</v>
      </c>
      <c r="I73" s="20" t="n">
        <v>16920.98</v>
      </c>
      <c r="J73" s="20" t="n">
        <v>16619.13</v>
      </c>
      <c r="K73" s="20" t="n">
        <v>16314.01</v>
      </c>
      <c r="L73" s="20" t="n">
        <v>16246.56</v>
      </c>
      <c r="M73" s="20" t="n">
        <v>14811.11</v>
      </c>
      <c r="N73" s="20" t="n">
        <v>16036.2</v>
      </c>
      <c r="O73" s="20" t="n">
        <v>14545.99</v>
      </c>
      <c r="P73" s="20" t="n">
        <v>14962.83</v>
      </c>
      <c r="Q73" s="21" t="n">
        <f aca="false">SUM(E73:P73)</f>
        <v>190782.94</v>
      </c>
    </row>
    <row r="74" s="17" customFormat="true" ht="10.2" hidden="false" customHeight="false" outlineLevel="0" collapsed="false">
      <c r="A74" s="13"/>
      <c r="B74" s="19" t="s">
        <v>146</v>
      </c>
      <c r="C74" s="19" t="n">
        <v>913</v>
      </c>
      <c r="D74" s="19" t="s">
        <v>147</v>
      </c>
      <c r="E74" s="20" t="n">
        <v>81254.66</v>
      </c>
      <c r="F74" s="20" t="n">
        <v>70438.45</v>
      </c>
      <c r="G74" s="20" t="n">
        <v>27428.7</v>
      </c>
      <c r="H74" s="20" t="n">
        <v>30881.25</v>
      </c>
      <c r="I74" s="20" t="n">
        <v>33939.76</v>
      </c>
      <c r="J74" s="20" t="n">
        <v>32751.9</v>
      </c>
      <c r="K74" s="20" t="n">
        <v>33864.56</v>
      </c>
      <c r="L74" s="20" t="n">
        <v>37424.73</v>
      </c>
      <c r="M74" s="20" t="n">
        <v>29269.89</v>
      </c>
      <c r="N74" s="20" t="n">
        <v>35892.38</v>
      </c>
      <c r="O74" s="20" t="n">
        <v>36674.64</v>
      </c>
      <c r="P74" s="20" t="n">
        <v>36348.98</v>
      </c>
      <c r="Q74" s="21" t="n">
        <f aca="false">SUM(E74:P74)</f>
        <v>486169.9</v>
      </c>
    </row>
    <row r="75" s="17" customFormat="true" ht="10.2" hidden="false" customHeight="false" outlineLevel="0" collapsed="false">
      <c r="A75" s="13"/>
      <c r="B75" s="19" t="s">
        <v>148</v>
      </c>
      <c r="C75" s="19" t="n">
        <v>914</v>
      </c>
      <c r="D75" s="19" t="s">
        <v>149</v>
      </c>
      <c r="E75" s="20" t="n">
        <v>6834.01</v>
      </c>
      <c r="F75" s="20" t="n">
        <v>5738.16</v>
      </c>
      <c r="G75" s="20" t="n">
        <v>5459.64</v>
      </c>
      <c r="H75" s="20" t="n">
        <v>5806.79</v>
      </c>
      <c r="I75" s="20" t="n">
        <v>5644.32</v>
      </c>
      <c r="J75" s="20" t="n">
        <v>5751.4</v>
      </c>
      <c r="K75" s="20" t="n">
        <v>5868.66</v>
      </c>
      <c r="L75" s="20" t="n">
        <v>5713.35</v>
      </c>
      <c r="M75" s="20" t="n">
        <v>5993.84</v>
      </c>
      <c r="N75" s="20" t="n">
        <v>6341.15</v>
      </c>
      <c r="O75" s="20" t="n">
        <v>6173.67</v>
      </c>
      <c r="P75" s="20" t="n">
        <v>5472.15</v>
      </c>
      <c r="Q75" s="21" t="n">
        <f aca="false">SUM(E75:P75)</f>
        <v>70797.14</v>
      </c>
    </row>
    <row r="76" s="17" customFormat="true" ht="10.2" hidden="false" customHeight="false" outlineLevel="0" collapsed="false">
      <c r="A76" s="13"/>
      <c r="B76" s="19" t="s">
        <v>150</v>
      </c>
      <c r="C76" s="19" t="n">
        <v>915</v>
      </c>
      <c r="D76" s="19" t="s">
        <v>151</v>
      </c>
      <c r="E76" s="20" t="n">
        <v>243967.44</v>
      </c>
      <c r="F76" s="20" t="n">
        <v>213602.8</v>
      </c>
      <c r="G76" s="20" t="n">
        <v>216611.24</v>
      </c>
      <c r="H76" s="20" t="n">
        <v>219037.39</v>
      </c>
      <c r="I76" s="20" t="n">
        <v>230050.14</v>
      </c>
      <c r="J76" s="20" t="n">
        <v>217284.88</v>
      </c>
      <c r="K76" s="20" t="n">
        <v>228038.78</v>
      </c>
      <c r="L76" s="20" t="n">
        <v>222726.89</v>
      </c>
      <c r="M76" s="20" t="n">
        <v>223216.22</v>
      </c>
      <c r="N76" s="20" t="n">
        <v>223044.11</v>
      </c>
      <c r="O76" s="20" t="n">
        <v>226737.48</v>
      </c>
      <c r="P76" s="20" t="n">
        <v>287288.1</v>
      </c>
      <c r="Q76" s="21" t="n">
        <f aca="false">SUM(E76:P76)</f>
        <v>2751605.47</v>
      </c>
    </row>
    <row r="77" s="17" customFormat="true" ht="10.2" hidden="false" customHeight="false" outlineLevel="0" collapsed="false">
      <c r="A77" s="13"/>
      <c r="B77" s="19" t="s">
        <v>152</v>
      </c>
      <c r="C77" s="19" t="n">
        <v>917</v>
      </c>
      <c r="D77" s="19" t="s">
        <v>153</v>
      </c>
      <c r="E77" s="20" t="n">
        <v>57973.24</v>
      </c>
      <c r="F77" s="20" t="n">
        <v>45713.95</v>
      </c>
      <c r="G77" s="20" t="n">
        <v>64007.67</v>
      </c>
      <c r="H77" s="20" t="n">
        <v>44780.56</v>
      </c>
      <c r="I77" s="20" t="n">
        <v>44372.51</v>
      </c>
      <c r="J77" s="20" t="n">
        <v>62711.06</v>
      </c>
      <c r="K77" s="20" t="n">
        <v>35102.99</v>
      </c>
      <c r="L77" s="20" t="n">
        <v>33116.75</v>
      </c>
      <c r="M77" s="20" t="n">
        <v>33921.34</v>
      </c>
      <c r="N77" s="20" t="n">
        <v>33067.32</v>
      </c>
      <c r="O77" s="20" t="n">
        <v>34793.09</v>
      </c>
      <c r="P77" s="20" t="n">
        <v>49283.57</v>
      </c>
      <c r="Q77" s="21" t="n">
        <f aca="false">SUM(E77:P77)</f>
        <v>538844.05</v>
      </c>
    </row>
    <row r="78" s="17" customFormat="true" ht="10.2" hidden="false" customHeight="false" outlineLevel="0" collapsed="false">
      <c r="A78" s="13"/>
      <c r="B78" s="19" t="s">
        <v>154</v>
      </c>
      <c r="C78" s="19" t="n">
        <v>918</v>
      </c>
      <c r="D78" s="19" t="s">
        <v>155</v>
      </c>
      <c r="E78" s="20" t="n">
        <v>1999.4</v>
      </c>
      <c r="F78" s="20" t="n">
        <v>1844.66</v>
      </c>
      <c r="G78" s="20" t="n">
        <v>2080.94</v>
      </c>
      <c r="H78" s="20" t="n">
        <v>2037.9</v>
      </c>
      <c r="I78" s="20" t="n">
        <v>2003.79</v>
      </c>
      <c r="J78" s="20" t="n">
        <v>2004.16</v>
      </c>
      <c r="K78" s="20" t="n">
        <v>1967.06</v>
      </c>
      <c r="L78" s="20" t="n">
        <v>1998.76</v>
      </c>
      <c r="M78" s="20" t="n">
        <v>2003.79</v>
      </c>
      <c r="N78" s="20" t="n">
        <v>2085.1</v>
      </c>
      <c r="O78" s="20" t="n">
        <v>1884.07</v>
      </c>
      <c r="P78" s="20" t="n">
        <v>2048.55</v>
      </c>
      <c r="Q78" s="21" t="n">
        <f aca="false">SUM(E78:P78)</f>
        <v>23958.18</v>
      </c>
    </row>
    <row r="79" s="17" customFormat="true" ht="10.2" hidden="false" customHeight="false" outlineLevel="0" collapsed="false">
      <c r="A79" s="13"/>
      <c r="B79" s="19" t="s">
        <v>156</v>
      </c>
      <c r="C79" s="19" t="n">
        <v>920</v>
      </c>
      <c r="D79" s="19" t="s">
        <v>157</v>
      </c>
      <c r="E79" s="20" t="n">
        <v>3950.5</v>
      </c>
      <c r="F79" s="20" t="n">
        <v>4150</v>
      </c>
      <c r="G79" s="20" t="n">
        <v>8349.3</v>
      </c>
      <c r="H79" s="20" t="n">
        <v>4000</v>
      </c>
      <c r="I79" s="20" t="n">
        <v>8587</v>
      </c>
      <c r="J79" s="20" t="n">
        <v>4100</v>
      </c>
      <c r="K79" s="20" t="n">
        <v>3850</v>
      </c>
      <c r="L79" s="20" t="n">
        <v>3850</v>
      </c>
      <c r="M79" s="20" t="n">
        <v>3750</v>
      </c>
      <c r="N79" s="20" t="n">
        <v>3650</v>
      </c>
      <c r="O79" s="20" t="n">
        <v>4300</v>
      </c>
      <c r="P79" s="20" t="n">
        <v>6915.3</v>
      </c>
      <c r="Q79" s="21" t="n">
        <f aca="false">SUM(E79:P79)</f>
        <v>59452.1</v>
      </c>
    </row>
    <row r="80" s="17" customFormat="true" ht="10.2" hidden="false" customHeight="false" outlineLevel="0" collapsed="false">
      <c r="A80" s="13"/>
      <c r="B80" s="19" t="s">
        <v>158</v>
      </c>
      <c r="C80" s="19" t="n">
        <v>921</v>
      </c>
      <c r="D80" s="19" t="s">
        <v>159</v>
      </c>
      <c r="E80" s="20" t="n">
        <v>8902.4</v>
      </c>
      <c r="F80" s="20" t="n">
        <v>15967.12</v>
      </c>
      <c r="G80" s="20" t="n">
        <v>11672.96</v>
      </c>
      <c r="H80" s="20" t="n">
        <v>22485.84</v>
      </c>
      <c r="I80" s="20" t="n">
        <v>5315.44</v>
      </c>
      <c r="J80" s="20" t="n">
        <v>16269.76</v>
      </c>
      <c r="K80" s="20" t="n">
        <v>12155.52</v>
      </c>
      <c r="L80" s="20" t="n">
        <v>18085.6</v>
      </c>
      <c r="M80" s="20" t="n">
        <v>13446.16</v>
      </c>
      <c r="N80" s="20" t="n">
        <v>14626.56</v>
      </c>
      <c r="O80" s="20" t="n">
        <v>4134</v>
      </c>
      <c r="P80" s="20" t="n">
        <v>24995.36</v>
      </c>
      <c r="Q80" s="21" t="n">
        <f aca="false">SUM(E80:P80)</f>
        <v>168056.72</v>
      </c>
    </row>
    <row r="81" s="17" customFormat="true" ht="10.2" hidden="false" customHeight="false" outlineLevel="0" collapsed="false">
      <c r="A81" s="13"/>
      <c r="B81" s="19" t="s">
        <v>160</v>
      </c>
      <c r="C81" s="19" t="n">
        <v>922</v>
      </c>
      <c r="D81" s="19" t="s">
        <v>161</v>
      </c>
      <c r="E81" s="20" t="n">
        <v>10000</v>
      </c>
      <c r="F81" s="20" t="n">
        <v>14000</v>
      </c>
      <c r="G81" s="20" t="n">
        <v>12000</v>
      </c>
      <c r="H81" s="20" t="n">
        <v>12000</v>
      </c>
      <c r="I81" s="20" t="n">
        <v>14000</v>
      </c>
      <c r="J81" s="20" t="n">
        <v>14000</v>
      </c>
      <c r="K81" s="20" t="n">
        <v>12000</v>
      </c>
      <c r="L81" s="20" t="n">
        <v>10000</v>
      </c>
      <c r="M81" s="20" t="n">
        <v>14000</v>
      </c>
      <c r="N81" s="20" t="n">
        <v>14000</v>
      </c>
      <c r="O81" s="20" t="n">
        <v>14000</v>
      </c>
      <c r="P81" s="20" t="n">
        <v>10000</v>
      </c>
      <c r="Q81" s="21" t="n">
        <f aca="false">SUM(E81:P81)</f>
        <v>150000</v>
      </c>
    </row>
    <row r="82" s="17" customFormat="true" ht="10.2" hidden="false" customHeight="false" outlineLevel="0" collapsed="false">
      <c r="A82" s="13"/>
      <c r="B82" s="19" t="s">
        <v>162</v>
      </c>
      <c r="C82" s="19" t="n">
        <v>924</v>
      </c>
      <c r="D82" s="19" t="s">
        <v>163</v>
      </c>
      <c r="E82" s="20" t="n">
        <v>56770</v>
      </c>
      <c r="F82" s="20" t="n">
        <v>56770</v>
      </c>
      <c r="G82" s="20" t="n">
        <v>56770</v>
      </c>
      <c r="H82" s="20" t="n">
        <v>56770</v>
      </c>
      <c r="I82" s="20" t="n">
        <v>56770</v>
      </c>
      <c r="J82" s="20" t="n">
        <v>56770</v>
      </c>
      <c r="K82" s="20" t="n">
        <v>56770</v>
      </c>
      <c r="L82" s="20" t="n">
        <v>56770</v>
      </c>
      <c r="M82" s="20" t="n">
        <v>56770</v>
      </c>
      <c r="N82" s="20" t="n">
        <v>56770</v>
      </c>
      <c r="O82" s="20" t="n">
        <v>56770</v>
      </c>
      <c r="P82" s="20" t="n">
        <v>56770</v>
      </c>
      <c r="Q82" s="21" t="n">
        <f aca="false">SUM(E82:P82)</f>
        <v>681240</v>
      </c>
    </row>
    <row r="83" s="17" customFormat="true" ht="10.2" hidden="false" customHeight="false" outlineLevel="0" collapsed="false">
      <c r="A83" s="13"/>
      <c r="B83" s="19" t="s">
        <v>164</v>
      </c>
      <c r="C83" s="19" t="n">
        <v>925</v>
      </c>
      <c r="D83" s="19" t="s">
        <v>165</v>
      </c>
      <c r="E83" s="20" t="n">
        <v>17823</v>
      </c>
      <c r="F83" s="20" t="n">
        <v>17823</v>
      </c>
      <c r="G83" s="20" t="n">
        <v>17823</v>
      </c>
      <c r="H83" s="20" t="n">
        <v>17823</v>
      </c>
      <c r="I83" s="20" t="n">
        <v>17823</v>
      </c>
      <c r="J83" s="20" t="n">
        <v>17823</v>
      </c>
      <c r="K83" s="20" t="n">
        <v>17823</v>
      </c>
      <c r="L83" s="20" t="n">
        <v>17823</v>
      </c>
      <c r="M83" s="20" t="n">
        <v>17823</v>
      </c>
      <c r="N83" s="20" t="n">
        <v>17823</v>
      </c>
      <c r="O83" s="20" t="n">
        <v>17823</v>
      </c>
      <c r="P83" s="20" t="n">
        <v>17823</v>
      </c>
      <c r="Q83" s="21" t="n">
        <f aca="false">SUM(E83:P83)</f>
        <v>213876</v>
      </c>
    </row>
    <row r="84" s="17" customFormat="true" ht="10.2" hidden="false" customHeight="false" outlineLevel="0" collapsed="false">
      <c r="A84" s="13"/>
      <c r="B84" s="19" t="s">
        <v>166</v>
      </c>
      <c r="C84" s="19" t="n">
        <v>926</v>
      </c>
      <c r="D84" s="19" t="s">
        <v>167</v>
      </c>
      <c r="E84" s="20" t="n">
        <v>87649</v>
      </c>
      <c r="F84" s="20" t="n">
        <v>87649</v>
      </c>
      <c r="G84" s="20" t="n">
        <v>87649</v>
      </c>
      <c r="H84" s="20" t="n">
        <v>87649</v>
      </c>
      <c r="I84" s="20" t="n">
        <v>87649</v>
      </c>
      <c r="J84" s="20" t="n">
        <v>87649</v>
      </c>
      <c r="K84" s="20" t="n">
        <v>87649</v>
      </c>
      <c r="L84" s="20" t="n">
        <v>87649</v>
      </c>
      <c r="M84" s="20" t="n">
        <v>87649</v>
      </c>
      <c r="N84" s="20" t="n">
        <v>87649</v>
      </c>
      <c r="O84" s="20" t="n">
        <v>87649</v>
      </c>
      <c r="P84" s="20" t="n">
        <v>87649</v>
      </c>
      <c r="Q84" s="21" t="n">
        <f aca="false">SUM(E84:P84)</f>
        <v>1051788</v>
      </c>
    </row>
    <row r="85" s="17" customFormat="true" ht="10.2" hidden="false" customHeight="false" outlineLevel="0" collapsed="false">
      <c r="A85" s="13"/>
      <c r="B85" s="19" t="s">
        <v>168</v>
      </c>
      <c r="C85" s="19" t="n">
        <v>927</v>
      </c>
      <c r="D85" s="19" t="s">
        <v>169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6" t="n">
        <f aca="false">SUM(E85:P85)</f>
        <v>0</v>
      </c>
    </row>
    <row r="86" s="17" customFormat="true" ht="10.2" hidden="false" customHeight="false" outlineLevel="0" collapsed="false">
      <c r="A86" s="13"/>
      <c r="B86" s="19" t="s">
        <v>170</v>
      </c>
      <c r="C86" s="19" t="n">
        <v>928</v>
      </c>
      <c r="D86" s="19" t="s">
        <v>171</v>
      </c>
      <c r="E86" s="20" t="n">
        <v>101199.43</v>
      </c>
      <c r="F86" s="20" t="n">
        <v>112611.5</v>
      </c>
      <c r="G86" s="20" t="n">
        <v>127469.82</v>
      </c>
      <c r="H86" s="20" t="n">
        <v>126130.53</v>
      </c>
      <c r="I86" s="20" t="n">
        <v>132083.56</v>
      </c>
      <c r="J86" s="20" t="n">
        <v>153855.41</v>
      </c>
      <c r="K86" s="20" t="n">
        <v>121876.94</v>
      </c>
      <c r="L86" s="20" t="n">
        <v>111066.33</v>
      </c>
      <c r="M86" s="20" t="n">
        <v>105294.74</v>
      </c>
      <c r="N86" s="20" t="n">
        <v>123092.68</v>
      </c>
      <c r="O86" s="20" t="n">
        <v>114247.31</v>
      </c>
      <c r="P86" s="20" t="n">
        <v>73221.03</v>
      </c>
      <c r="Q86" s="21" t="n">
        <f aca="false">SUM(E86:P86)</f>
        <v>1402149.28</v>
      </c>
    </row>
    <row r="87" s="17" customFormat="true" ht="10.2" hidden="false" customHeight="false" outlineLevel="0" collapsed="false">
      <c r="A87" s="13"/>
      <c r="B87" s="19" t="s">
        <v>172</v>
      </c>
      <c r="C87" s="19" t="n">
        <v>929</v>
      </c>
      <c r="D87" s="19" t="s">
        <v>173</v>
      </c>
      <c r="E87" s="20" t="n">
        <v>34907.64</v>
      </c>
      <c r="F87" s="20" t="n">
        <v>50747.48</v>
      </c>
      <c r="G87" s="20" t="n">
        <v>48190.57</v>
      </c>
      <c r="H87" s="20" t="n">
        <v>30628.58</v>
      </c>
      <c r="I87" s="20" t="n">
        <v>32532.22</v>
      </c>
      <c r="J87" s="20" t="n">
        <v>40949.37</v>
      </c>
      <c r="K87" s="20" t="n">
        <v>45673.67</v>
      </c>
      <c r="L87" s="20" t="n">
        <v>37620.3</v>
      </c>
      <c r="M87" s="20" t="n">
        <v>51542.6</v>
      </c>
      <c r="N87" s="20" t="n">
        <v>41248.46</v>
      </c>
      <c r="O87" s="20" t="n">
        <v>29721.76</v>
      </c>
      <c r="P87" s="20" t="n">
        <v>28672</v>
      </c>
      <c r="Q87" s="21" t="n">
        <f aca="false">SUM(E87:P87)</f>
        <v>472434.65</v>
      </c>
    </row>
    <row r="88" s="17" customFormat="true" ht="10.2" hidden="false" customHeight="false" outlineLevel="0" collapsed="false">
      <c r="A88" s="13"/>
      <c r="B88" s="19" t="s">
        <v>174</v>
      </c>
      <c r="C88" s="19" t="n">
        <v>930</v>
      </c>
      <c r="D88" s="19" t="s">
        <v>175</v>
      </c>
      <c r="E88" s="20" t="n">
        <v>1473404.13</v>
      </c>
      <c r="F88" s="20" t="n">
        <v>1641254.5</v>
      </c>
      <c r="G88" s="20" t="n">
        <v>1708750.52</v>
      </c>
      <c r="H88" s="20" t="n">
        <v>1336701.43</v>
      </c>
      <c r="I88" s="20" t="n">
        <v>1839561.77</v>
      </c>
      <c r="J88" s="20" t="n">
        <v>1688408.71</v>
      </c>
      <c r="K88" s="20" t="n">
        <v>2188723.61</v>
      </c>
      <c r="L88" s="20" t="n">
        <v>1787408.4</v>
      </c>
      <c r="M88" s="20" t="n">
        <v>1769765.76</v>
      </c>
      <c r="N88" s="20" t="n">
        <v>1761101.01</v>
      </c>
      <c r="O88" s="20" t="n">
        <v>1788879.74</v>
      </c>
      <c r="P88" s="20" t="n">
        <v>1282796.91</v>
      </c>
      <c r="Q88" s="21" t="n">
        <f aca="false">SUM(E88:P88)</f>
        <v>20266756.49</v>
      </c>
    </row>
    <row r="89" s="17" customFormat="true" ht="10.2" hidden="false" customHeight="false" outlineLevel="0" collapsed="false">
      <c r="A89" s="13"/>
      <c r="B89" s="19" t="s">
        <v>176</v>
      </c>
      <c r="C89" s="19" t="n">
        <v>931</v>
      </c>
      <c r="D89" s="19" t="s">
        <v>177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1" t="n">
        <f aca="false">SUM(E89:P89)</f>
        <v>0</v>
      </c>
    </row>
    <row r="90" s="17" customFormat="true" ht="10.2" hidden="false" customHeight="false" outlineLevel="0" collapsed="false">
      <c r="A90" s="13"/>
      <c r="B90" s="19" t="s">
        <v>178</v>
      </c>
      <c r="C90" s="19" t="n">
        <v>934</v>
      </c>
      <c r="D90" s="19" t="s">
        <v>179</v>
      </c>
      <c r="E90" s="20" t="n">
        <v>192558.75</v>
      </c>
      <c r="F90" s="20" t="n">
        <v>227843.23</v>
      </c>
      <c r="G90" s="20" t="n">
        <v>254613.26</v>
      </c>
      <c r="H90" s="20" t="n">
        <v>259083.31</v>
      </c>
      <c r="I90" s="20" t="n">
        <v>257435.77</v>
      </c>
      <c r="J90" s="20" t="n">
        <v>281253.75</v>
      </c>
      <c r="K90" s="20" t="n">
        <v>180574.96</v>
      </c>
      <c r="L90" s="20" t="n">
        <v>197780</v>
      </c>
      <c r="M90" s="20" t="n">
        <v>235087.58</v>
      </c>
      <c r="N90" s="20" t="n">
        <v>290219.03</v>
      </c>
      <c r="O90" s="20" t="n">
        <v>245278.55</v>
      </c>
      <c r="P90" s="20" t="n">
        <v>188958.59</v>
      </c>
      <c r="Q90" s="21" t="n">
        <f aca="false">SUM(E90:P90)</f>
        <v>2810686.78</v>
      </c>
    </row>
    <row r="91" s="17" customFormat="true" ht="10.2" hidden="false" customHeight="false" outlineLevel="0" collapsed="false">
      <c r="A91" s="13"/>
      <c r="B91" s="19" t="s">
        <v>180</v>
      </c>
      <c r="C91" s="19" t="n">
        <v>935</v>
      </c>
      <c r="D91" s="19" t="s">
        <v>181</v>
      </c>
      <c r="E91" s="20" t="n">
        <v>590.85</v>
      </c>
      <c r="F91" s="20" t="n">
        <v>646.31</v>
      </c>
      <c r="G91" s="20" t="n">
        <v>312.42</v>
      </c>
      <c r="H91" s="20" t="n">
        <v>253.06</v>
      </c>
      <c r="I91" s="20" t="n">
        <v>237.87</v>
      </c>
      <c r="J91" s="20" t="n">
        <v>395.84</v>
      </c>
      <c r="K91" s="20" t="n">
        <v>442.69</v>
      </c>
      <c r="L91" s="20" t="n">
        <v>239.02</v>
      </c>
      <c r="M91" s="20" t="n">
        <v>159.36</v>
      </c>
      <c r="N91" s="20" t="n">
        <v>244.25</v>
      </c>
      <c r="O91" s="20" t="n">
        <v>429.53</v>
      </c>
      <c r="P91" s="20" t="n">
        <v>135.69</v>
      </c>
      <c r="Q91" s="21" t="n">
        <f aca="false">SUM(E91:P91)</f>
        <v>4086.89</v>
      </c>
    </row>
    <row r="92" s="17" customFormat="true" ht="10.2" hidden="false" customHeight="false" outlineLevel="0" collapsed="false">
      <c r="A92" s="13"/>
      <c r="B92" s="19" t="s">
        <v>182</v>
      </c>
      <c r="C92" s="19" t="n">
        <v>936</v>
      </c>
      <c r="D92" s="19" t="s">
        <v>183</v>
      </c>
      <c r="E92" s="20" t="n">
        <v>188254.64</v>
      </c>
      <c r="F92" s="20" t="n">
        <v>224327.03</v>
      </c>
      <c r="G92" s="20" t="n">
        <v>298635.58</v>
      </c>
      <c r="H92" s="20" t="n">
        <v>214435.87</v>
      </c>
      <c r="I92" s="20" t="n">
        <v>264904.16</v>
      </c>
      <c r="J92" s="20" t="n">
        <v>250033.36</v>
      </c>
      <c r="K92" s="20" t="n">
        <v>287225.21</v>
      </c>
      <c r="L92" s="20" t="n">
        <v>183474.99</v>
      </c>
      <c r="M92" s="20" t="n">
        <v>205690.03</v>
      </c>
      <c r="N92" s="20" t="n">
        <v>250100.17</v>
      </c>
      <c r="O92" s="20" t="n">
        <v>199057.87</v>
      </c>
      <c r="P92" s="20" t="n">
        <v>219470.04</v>
      </c>
      <c r="Q92" s="21" t="n">
        <f aca="false">SUM(E92:P92)</f>
        <v>2785608.95</v>
      </c>
    </row>
    <row r="93" s="17" customFormat="true" ht="10.2" hidden="false" customHeight="false" outlineLevel="0" collapsed="false">
      <c r="A93" s="13"/>
      <c r="B93" s="19" t="s">
        <v>184</v>
      </c>
      <c r="C93" s="19" t="n">
        <v>937</v>
      </c>
      <c r="D93" s="19" t="s">
        <v>185</v>
      </c>
      <c r="E93" s="20" t="n">
        <v>15000.98</v>
      </c>
      <c r="F93" s="20" t="n">
        <v>20459.95</v>
      </c>
      <c r="G93" s="20" t="n">
        <v>29272.42</v>
      </c>
      <c r="H93" s="20" t="n">
        <v>23690.19</v>
      </c>
      <c r="I93" s="20" t="n">
        <v>24796.12</v>
      </c>
      <c r="J93" s="20" t="n">
        <v>29790.77</v>
      </c>
      <c r="K93" s="20" t="n">
        <v>21164.99</v>
      </c>
      <c r="L93" s="20" t="n">
        <v>16496.15</v>
      </c>
      <c r="M93" s="20" t="n">
        <v>22174.1</v>
      </c>
      <c r="N93" s="20" t="n">
        <v>21153.23</v>
      </c>
      <c r="O93" s="20" t="n">
        <v>18284.87</v>
      </c>
      <c r="P93" s="20" t="n">
        <v>19395.11</v>
      </c>
      <c r="Q93" s="21" t="n">
        <f aca="false">SUM(E93:P93)</f>
        <v>261678.88</v>
      </c>
    </row>
    <row r="94" s="17" customFormat="true" ht="10.2" hidden="false" customHeight="false" outlineLevel="0" collapsed="false">
      <c r="A94" s="13"/>
      <c r="B94" s="19" t="s">
        <v>186</v>
      </c>
      <c r="C94" s="19" t="n">
        <v>938</v>
      </c>
      <c r="D94" s="19" t="s">
        <v>187</v>
      </c>
      <c r="E94" s="20" t="n">
        <v>1798.69</v>
      </c>
      <c r="F94" s="20" t="n">
        <v>17580.57</v>
      </c>
      <c r="G94" s="20" t="n">
        <v>25087.79</v>
      </c>
      <c r="H94" s="20" t="n">
        <v>0</v>
      </c>
      <c r="I94" s="20" t="n">
        <v>0</v>
      </c>
      <c r="J94" s="20" t="n">
        <v>894.5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1" t="n">
        <f aca="false">SUM(E94:P94)</f>
        <v>45361.55</v>
      </c>
    </row>
    <row r="95" s="17" customFormat="true" ht="10.2" hidden="false" customHeight="false" outlineLevel="0" collapsed="false">
      <c r="A95" s="13"/>
      <c r="B95" s="19" t="s">
        <v>188</v>
      </c>
      <c r="C95" s="19" t="n">
        <v>939</v>
      </c>
      <c r="D95" s="19" t="s">
        <v>189</v>
      </c>
      <c r="E95" s="20" t="n">
        <v>80000</v>
      </c>
      <c r="F95" s="20" t="n">
        <v>240000</v>
      </c>
      <c r="G95" s="20" t="n">
        <v>360000</v>
      </c>
      <c r="H95" s="20" t="n">
        <v>320000</v>
      </c>
      <c r="I95" s="20" t="n">
        <v>400000</v>
      </c>
      <c r="J95" s="20" t="n">
        <v>480000</v>
      </c>
      <c r="K95" s="20" t="n">
        <v>480000</v>
      </c>
      <c r="L95" s="20" t="n">
        <v>400000</v>
      </c>
      <c r="M95" s="20" t="n">
        <v>400000</v>
      </c>
      <c r="N95" s="20" t="n">
        <v>520000</v>
      </c>
      <c r="O95" s="20" t="n">
        <v>200000</v>
      </c>
      <c r="P95" s="20" t="n">
        <v>120000</v>
      </c>
      <c r="Q95" s="21" t="n">
        <f aca="false">SUM(E95:P95)</f>
        <v>4000000</v>
      </c>
    </row>
    <row r="96" s="17" customFormat="true" ht="10.2" hidden="false" customHeight="false" outlineLevel="0" collapsed="false">
      <c r="A96" s="13"/>
      <c r="B96" s="19" t="s">
        <v>190</v>
      </c>
      <c r="C96" s="19" t="n">
        <v>940</v>
      </c>
      <c r="D96" s="19" t="s">
        <v>183</v>
      </c>
      <c r="E96" s="20" t="n">
        <v>780</v>
      </c>
      <c r="F96" s="20" t="n">
        <v>2340</v>
      </c>
      <c r="G96" s="20" t="n">
        <v>3510</v>
      </c>
      <c r="H96" s="20" t="n">
        <v>3120</v>
      </c>
      <c r="I96" s="20" t="n">
        <v>3900</v>
      </c>
      <c r="J96" s="20" t="n">
        <v>4680</v>
      </c>
      <c r="K96" s="20" t="n">
        <v>4680</v>
      </c>
      <c r="L96" s="20" t="n">
        <v>3900</v>
      </c>
      <c r="M96" s="20" t="n">
        <v>3900</v>
      </c>
      <c r="N96" s="20" t="n">
        <v>5070</v>
      </c>
      <c r="O96" s="20" t="n">
        <v>1950</v>
      </c>
      <c r="P96" s="20" t="n">
        <v>1170</v>
      </c>
      <c r="Q96" s="21" t="n">
        <f aca="false">SUM(E96:P96)</f>
        <v>39000</v>
      </c>
    </row>
    <row r="97" s="17" customFormat="true" ht="10.2" hidden="false" customHeight="false" outlineLevel="0" collapsed="false">
      <c r="A97" s="13"/>
      <c r="B97" s="19" t="s">
        <v>191</v>
      </c>
      <c r="C97" s="19" t="n">
        <v>941</v>
      </c>
      <c r="D97" s="19" t="s">
        <v>192</v>
      </c>
      <c r="E97" s="20" t="n">
        <v>1457856.24</v>
      </c>
      <c r="F97" s="20" t="n">
        <v>1392004.25</v>
      </c>
      <c r="G97" s="20" t="n">
        <v>255657.83</v>
      </c>
      <c r="H97" s="20" t="n">
        <v>209524.66</v>
      </c>
      <c r="I97" s="20" t="n">
        <v>209354.34</v>
      </c>
      <c r="J97" s="20" t="n">
        <v>205470.49</v>
      </c>
      <c r="K97" s="20" t="n">
        <v>322632.07</v>
      </c>
      <c r="L97" s="20" t="n">
        <v>261955.45</v>
      </c>
      <c r="M97" s="20" t="n">
        <v>354851.29</v>
      </c>
      <c r="N97" s="20" t="n">
        <v>313795.02</v>
      </c>
      <c r="O97" s="20" t="n">
        <v>268721.11</v>
      </c>
      <c r="P97" s="20" t="n">
        <v>304121.89</v>
      </c>
      <c r="Q97" s="21" t="n">
        <f aca="false">SUM(E97:P97)</f>
        <v>5555944.64</v>
      </c>
    </row>
    <row r="98" s="17" customFormat="true" ht="10.2" hidden="false" customHeight="false" outlineLevel="0" collapsed="false">
      <c r="A98" s="13"/>
      <c r="B98" s="19" t="s">
        <v>193</v>
      </c>
      <c r="C98" s="19" t="n">
        <v>943</v>
      </c>
      <c r="D98" s="19" t="s">
        <v>194</v>
      </c>
      <c r="E98" s="20" t="n">
        <v>225422.03</v>
      </c>
      <c r="F98" s="20" t="n">
        <v>282474.06</v>
      </c>
      <c r="G98" s="20" t="n">
        <v>245445.54</v>
      </c>
      <c r="H98" s="20" t="n">
        <v>244555.51</v>
      </c>
      <c r="I98" s="20" t="n">
        <v>268539.17</v>
      </c>
      <c r="J98" s="20" t="n">
        <v>258098.8</v>
      </c>
      <c r="K98" s="20" t="n">
        <v>271303.32</v>
      </c>
      <c r="L98" s="20" t="n">
        <v>299570.93</v>
      </c>
      <c r="M98" s="20" t="n">
        <v>232296.66</v>
      </c>
      <c r="N98" s="20" t="n">
        <v>267511.16</v>
      </c>
      <c r="O98" s="20" t="n">
        <v>316772</v>
      </c>
      <c r="P98" s="20" t="n">
        <v>242018.68</v>
      </c>
      <c r="Q98" s="21" t="n">
        <f aca="false">SUM(E98:P98)</f>
        <v>3154007.86</v>
      </c>
    </row>
    <row r="99" s="17" customFormat="true" ht="10.2" hidden="false" customHeight="false" outlineLevel="0" collapsed="false">
      <c r="A99" s="13"/>
      <c r="B99" s="19" t="s">
        <v>195</v>
      </c>
      <c r="C99" s="19" t="n">
        <v>944</v>
      </c>
      <c r="D99" s="19" t="s">
        <v>196</v>
      </c>
      <c r="E99" s="20" t="n">
        <v>33716.77</v>
      </c>
      <c r="F99" s="20" t="n">
        <v>29892.2</v>
      </c>
      <c r="G99" s="20" t="n">
        <v>28632.79</v>
      </c>
      <c r="H99" s="20" t="n">
        <v>40408.33</v>
      </c>
      <c r="I99" s="20" t="n">
        <v>53776</v>
      </c>
      <c r="J99" s="20" t="n">
        <v>33858.8</v>
      </c>
      <c r="K99" s="20" t="n">
        <v>9861.86</v>
      </c>
      <c r="L99" s="20" t="n">
        <v>14519.61</v>
      </c>
      <c r="M99" s="20" t="n">
        <v>11698.53</v>
      </c>
      <c r="N99" s="20" t="n">
        <v>7113.28</v>
      </c>
      <c r="O99" s="20" t="n">
        <v>3991.66</v>
      </c>
      <c r="P99" s="20" t="n">
        <v>12881.36</v>
      </c>
      <c r="Q99" s="21" t="n">
        <f aca="false">SUM(E99:P99)</f>
        <v>280351.19</v>
      </c>
    </row>
    <row r="100" s="17" customFormat="true" ht="10.2" hidden="false" customHeight="false" outlineLevel="0" collapsed="false">
      <c r="A100" s="13"/>
      <c r="B100" s="19" t="s">
        <v>197</v>
      </c>
      <c r="C100" s="19" t="n">
        <v>945</v>
      </c>
      <c r="D100" s="19" t="s">
        <v>198</v>
      </c>
      <c r="E100" s="20" t="n">
        <v>20321.58</v>
      </c>
      <c r="F100" s="20" t="n">
        <v>18385.2</v>
      </c>
      <c r="G100" s="20" t="n">
        <v>20439.83</v>
      </c>
      <c r="H100" s="20" t="n">
        <v>32623</v>
      </c>
      <c r="I100" s="20" t="n">
        <v>13140.53</v>
      </c>
      <c r="J100" s="20" t="n">
        <v>8509</v>
      </c>
      <c r="K100" s="20" t="n">
        <v>64160.28</v>
      </c>
      <c r="L100" s="20" t="n">
        <v>22110.33</v>
      </c>
      <c r="M100" s="20" t="n">
        <v>31779.42</v>
      </c>
      <c r="N100" s="20" t="n">
        <v>18695.84</v>
      </c>
      <c r="O100" s="20" t="n">
        <v>17820.06</v>
      </c>
      <c r="P100" s="20" t="n">
        <v>5952.16</v>
      </c>
      <c r="Q100" s="21" t="n">
        <f aca="false">SUM(E100:P100)</f>
        <v>273937.23</v>
      </c>
    </row>
    <row r="101" s="17" customFormat="true" ht="10.2" hidden="false" customHeight="false" outlineLevel="0" collapsed="false">
      <c r="A101" s="13"/>
      <c r="B101" s="19" t="s">
        <v>199</v>
      </c>
      <c r="C101" s="19" t="n">
        <v>946</v>
      </c>
      <c r="D101" s="19" t="s">
        <v>200</v>
      </c>
      <c r="E101" s="20" t="n">
        <v>15255.22</v>
      </c>
      <c r="F101" s="20" t="n">
        <v>96079.36</v>
      </c>
      <c r="G101" s="20" t="n">
        <v>21501.38</v>
      </c>
      <c r="H101" s="20" t="n">
        <v>111753.7</v>
      </c>
      <c r="I101" s="20" t="n">
        <v>11649.1</v>
      </c>
      <c r="J101" s="20" t="n">
        <v>73115.91</v>
      </c>
      <c r="K101" s="20" t="n">
        <v>94076.71</v>
      </c>
      <c r="L101" s="20" t="n">
        <v>337531.63</v>
      </c>
      <c r="M101" s="20" t="n">
        <v>119899.07</v>
      </c>
      <c r="N101" s="20" t="n">
        <v>100247.22</v>
      </c>
      <c r="O101" s="20" t="n">
        <v>32729.7</v>
      </c>
      <c r="P101" s="20" t="n">
        <v>25035.1</v>
      </c>
      <c r="Q101" s="21" t="n">
        <f aca="false">SUM(E101:P101)</f>
        <v>1038874.1</v>
      </c>
    </row>
    <row r="102" s="17" customFormat="true" ht="10.2" hidden="false" customHeight="false" outlineLevel="0" collapsed="false">
      <c r="A102" s="13"/>
      <c r="B102" s="19" t="s">
        <v>201</v>
      </c>
      <c r="C102" s="19" t="n">
        <v>947</v>
      </c>
      <c r="D102" s="19" t="s">
        <v>202</v>
      </c>
      <c r="E102" s="20" t="n">
        <v>5967.24</v>
      </c>
      <c r="F102" s="20" t="n">
        <v>9418.08</v>
      </c>
      <c r="G102" s="20" t="n">
        <v>11274.63</v>
      </c>
      <c r="H102" s="20" t="n">
        <v>7107.24</v>
      </c>
      <c r="I102" s="20" t="n">
        <v>6374.37</v>
      </c>
      <c r="J102" s="20" t="n">
        <v>2537.58</v>
      </c>
      <c r="K102" s="20" t="n">
        <v>2167.35</v>
      </c>
      <c r="L102" s="20" t="n">
        <v>8659.38</v>
      </c>
      <c r="M102" s="20" t="n">
        <v>4734.08</v>
      </c>
      <c r="N102" s="20" t="n">
        <v>5037.67</v>
      </c>
      <c r="O102" s="20" t="n">
        <v>5530.59</v>
      </c>
      <c r="P102" s="20" t="n">
        <v>188827.72</v>
      </c>
      <c r="Q102" s="21" t="n">
        <f aca="false">SUM(E102:P102)</f>
        <v>257635.93</v>
      </c>
    </row>
    <row r="103" s="17" customFormat="true" ht="10.2" hidden="false" customHeight="false" outlineLevel="0" collapsed="false">
      <c r="A103" s="13"/>
      <c r="B103" s="19" t="s">
        <v>203</v>
      </c>
      <c r="C103" s="19" t="n">
        <v>948</v>
      </c>
      <c r="D103" s="19" t="s">
        <v>204</v>
      </c>
      <c r="E103" s="20" t="n">
        <v>311844.61</v>
      </c>
      <c r="F103" s="20" t="n">
        <v>323864.81</v>
      </c>
      <c r="G103" s="20" t="n">
        <v>750948.18</v>
      </c>
      <c r="H103" s="20" t="n">
        <v>372618.22</v>
      </c>
      <c r="I103" s="20" t="n">
        <v>561845.09</v>
      </c>
      <c r="J103" s="20" t="n">
        <v>550261.34</v>
      </c>
      <c r="K103" s="20" t="n">
        <v>523922.36</v>
      </c>
      <c r="L103" s="20" t="n">
        <v>1174039.51</v>
      </c>
      <c r="M103" s="20" t="n">
        <v>585019.07</v>
      </c>
      <c r="N103" s="20" t="n">
        <v>452237.99</v>
      </c>
      <c r="O103" s="20" t="n">
        <v>361485.74</v>
      </c>
      <c r="P103" s="20" t="n">
        <v>192227.81</v>
      </c>
      <c r="Q103" s="21" t="n">
        <f aca="false">SUM(E103:P103)</f>
        <v>6160314.73</v>
      </c>
    </row>
    <row r="104" s="17" customFormat="true" ht="10.2" hidden="false" customHeight="false" outlineLevel="0" collapsed="false">
      <c r="A104" s="13"/>
      <c r="B104" s="19" t="s">
        <v>205</v>
      </c>
      <c r="C104" s="19" t="n">
        <v>949</v>
      </c>
      <c r="D104" s="19" t="s">
        <v>206</v>
      </c>
      <c r="E104" s="20" t="n">
        <v>237685.64</v>
      </c>
      <c r="F104" s="20" t="n">
        <v>215062.11</v>
      </c>
      <c r="G104" s="20" t="n">
        <v>373643.98</v>
      </c>
      <c r="H104" s="20" t="n">
        <v>365697.33</v>
      </c>
      <c r="I104" s="20" t="n">
        <v>188218.16</v>
      </c>
      <c r="J104" s="20" t="n">
        <v>46771.3</v>
      </c>
      <c r="K104" s="20" t="n">
        <v>110754.72</v>
      </c>
      <c r="L104" s="20" t="n">
        <v>464846.59</v>
      </c>
      <c r="M104" s="20" t="n">
        <v>645808.33</v>
      </c>
      <c r="N104" s="20" t="n">
        <v>657010.13</v>
      </c>
      <c r="O104" s="20" t="n">
        <v>822747.12</v>
      </c>
      <c r="P104" s="20" t="n">
        <v>309244.13</v>
      </c>
      <c r="Q104" s="21" t="n">
        <f aca="false">SUM(E104:P104)</f>
        <v>4437489.54</v>
      </c>
    </row>
    <row r="105" s="17" customFormat="true" ht="10.2" hidden="false" customHeight="false" outlineLevel="0" collapsed="false">
      <c r="A105" s="13"/>
      <c r="B105" s="19" t="s">
        <v>207</v>
      </c>
      <c r="C105" s="19" t="n">
        <v>950</v>
      </c>
      <c r="D105" s="19" t="s">
        <v>208</v>
      </c>
      <c r="E105" s="20" t="n">
        <v>284677.33</v>
      </c>
      <c r="F105" s="20" t="n">
        <v>437939.18</v>
      </c>
      <c r="G105" s="20" t="n">
        <v>334349.92</v>
      </c>
      <c r="H105" s="20" t="n">
        <v>476749</v>
      </c>
      <c r="I105" s="20" t="n">
        <v>392982</v>
      </c>
      <c r="J105" s="20" t="n">
        <v>525952.21</v>
      </c>
      <c r="K105" s="20" t="n">
        <v>467230.71</v>
      </c>
      <c r="L105" s="20" t="n">
        <v>403953.95</v>
      </c>
      <c r="M105" s="20" t="n">
        <v>374196.95</v>
      </c>
      <c r="N105" s="20" t="n">
        <v>472388.67</v>
      </c>
      <c r="O105" s="20" t="n">
        <v>527470.93</v>
      </c>
      <c r="P105" s="20" t="n">
        <v>315640.05</v>
      </c>
      <c r="Q105" s="21" t="n">
        <f aca="false">SUM(E105:P105)</f>
        <v>5013530.9</v>
      </c>
    </row>
    <row r="106" s="17" customFormat="true" ht="10.2" hidden="false" customHeight="false" outlineLevel="0" collapsed="false">
      <c r="A106" s="13"/>
      <c r="B106" s="19" t="s">
        <v>209</v>
      </c>
      <c r="C106" s="19" t="n">
        <v>953</v>
      </c>
      <c r="D106" s="19" t="s">
        <v>210</v>
      </c>
      <c r="E106" s="20" t="n">
        <v>0</v>
      </c>
      <c r="F106" s="20" t="n">
        <v>1081.62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1" t="n">
        <f aca="false">SUM(E106:P106)</f>
        <v>1081.62</v>
      </c>
    </row>
    <row r="107" s="17" customFormat="true" ht="10.2" hidden="false" customHeight="false" outlineLevel="0" collapsed="false">
      <c r="A107" s="13"/>
      <c r="B107" s="19" t="s">
        <v>211</v>
      </c>
      <c r="C107" s="19" t="n">
        <v>954</v>
      </c>
      <c r="D107" s="19" t="s">
        <v>212</v>
      </c>
      <c r="E107" s="20" t="n">
        <v>43845.85</v>
      </c>
      <c r="F107" s="20" t="n">
        <v>43058.2</v>
      </c>
      <c r="G107" s="20" t="n">
        <v>42008</v>
      </c>
      <c r="H107" s="20" t="n">
        <v>44843.54</v>
      </c>
      <c r="I107" s="20" t="n">
        <v>44633.5</v>
      </c>
      <c r="J107" s="20" t="n">
        <v>42533.1</v>
      </c>
      <c r="K107" s="20" t="n">
        <v>39645</v>
      </c>
      <c r="L107" s="20" t="n">
        <v>38945.25</v>
      </c>
      <c r="M107" s="20" t="n">
        <v>40957.8</v>
      </c>
      <c r="N107" s="20" t="n">
        <v>41482.9</v>
      </c>
      <c r="O107" s="20" t="n">
        <v>43163.22</v>
      </c>
      <c r="P107" s="20" t="n">
        <v>43583.3</v>
      </c>
      <c r="Q107" s="21" t="n">
        <f aca="false">SUM(E107:P107)</f>
        <v>508699.66</v>
      </c>
    </row>
    <row r="108" s="17" customFormat="true" ht="10.2" hidden="false" customHeight="false" outlineLevel="0" collapsed="false">
      <c r="A108" s="13"/>
      <c r="B108" s="19" t="s">
        <v>213</v>
      </c>
      <c r="C108" s="19" t="n">
        <v>955</v>
      </c>
      <c r="D108" s="19" t="s">
        <v>214</v>
      </c>
      <c r="E108" s="20" t="n">
        <v>800</v>
      </c>
      <c r="F108" s="20" t="n">
        <v>800</v>
      </c>
      <c r="G108" s="20" t="n">
        <v>800</v>
      </c>
      <c r="H108" s="20" t="n">
        <v>800</v>
      </c>
      <c r="I108" s="20" t="n">
        <v>800</v>
      </c>
      <c r="J108" s="20" t="n">
        <v>800</v>
      </c>
      <c r="K108" s="20" t="n">
        <v>800</v>
      </c>
      <c r="L108" s="20" t="n">
        <v>800</v>
      </c>
      <c r="M108" s="20" t="n">
        <v>800</v>
      </c>
      <c r="N108" s="20" t="n">
        <v>800</v>
      </c>
      <c r="O108" s="20" t="n">
        <v>800</v>
      </c>
      <c r="P108" s="20" t="n">
        <v>800</v>
      </c>
      <c r="Q108" s="21" t="n">
        <f aca="false">SUM(E108:P108)</f>
        <v>9600</v>
      </c>
    </row>
    <row r="109" s="17" customFormat="true" ht="10.2" hidden="false" customHeight="false" outlineLevel="0" collapsed="false">
      <c r="A109" s="13"/>
      <c r="B109" s="19" t="s">
        <v>215</v>
      </c>
      <c r="C109" s="19" t="n">
        <v>956</v>
      </c>
      <c r="D109" s="19" t="s">
        <v>216</v>
      </c>
      <c r="E109" s="20" t="n">
        <v>1000000</v>
      </c>
      <c r="F109" s="20" t="n">
        <v>450000</v>
      </c>
      <c r="G109" s="20" t="n">
        <v>450000</v>
      </c>
      <c r="H109" s="20" t="n">
        <v>450000</v>
      </c>
      <c r="I109" s="20" t="n">
        <v>450000</v>
      </c>
      <c r="J109" s="20" t="n">
        <v>450000</v>
      </c>
      <c r="K109" s="20" t="n">
        <v>450000</v>
      </c>
      <c r="L109" s="20" t="n">
        <v>450000</v>
      </c>
      <c r="M109" s="20" t="n">
        <v>450000</v>
      </c>
      <c r="N109" s="20" t="n">
        <v>450000</v>
      </c>
      <c r="O109" s="20" t="n">
        <v>450000</v>
      </c>
      <c r="P109" s="20" t="n">
        <v>450000</v>
      </c>
      <c r="Q109" s="21" t="n">
        <f aca="false">SUM(E109:P109)</f>
        <v>5950000</v>
      </c>
    </row>
    <row r="110" s="17" customFormat="true" ht="10.2" hidden="false" customHeight="false" outlineLevel="0" collapsed="false">
      <c r="A110" s="13"/>
      <c r="B110" s="19" t="s">
        <v>217</v>
      </c>
      <c r="C110" s="19" t="n">
        <v>957</v>
      </c>
      <c r="D110" s="19" t="s">
        <v>218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1" t="n">
        <f aca="false">SUM(E110:P110)</f>
        <v>0</v>
      </c>
    </row>
    <row r="111" s="17" customFormat="true" ht="10.2" hidden="false" customHeight="false" outlineLevel="0" collapsed="false">
      <c r="A111" s="13"/>
      <c r="B111" s="19" t="s">
        <v>219</v>
      </c>
      <c r="C111" s="19" t="n">
        <v>958</v>
      </c>
      <c r="D111" s="19" t="s">
        <v>220</v>
      </c>
      <c r="E111" s="20" t="n">
        <v>20000</v>
      </c>
      <c r="F111" s="20" t="n">
        <v>28000</v>
      </c>
      <c r="G111" s="20" t="n">
        <v>10000</v>
      </c>
      <c r="H111" s="20" t="n">
        <v>30000</v>
      </c>
      <c r="I111" s="20" t="n">
        <v>35000</v>
      </c>
      <c r="J111" s="20" t="n">
        <v>35000</v>
      </c>
      <c r="K111" s="20" t="n">
        <v>15000</v>
      </c>
      <c r="L111" s="20" t="n">
        <v>25000</v>
      </c>
      <c r="M111" s="20" t="n">
        <v>30000</v>
      </c>
      <c r="N111" s="20" t="n">
        <v>30000</v>
      </c>
      <c r="O111" s="20" t="n">
        <v>20000</v>
      </c>
      <c r="P111" s="20" t="n">
        <v>25000</v>
      </c>
      <c r="Q111" s="21" t="n">
        <f aca="false">SUM(E111:P111)</f>
        <v>303000</v>
      </c>
    </row>
    <row r="112" s="17" customFormat="true" ht="10.2" hidden="false" customHeight="false" outlineLevel="0" collapsed="false">
      <c r="A112" s="13"/>
      <c r="B112" s="19" t="s">
        <v>221</v>
      </c>
      <c r="C112" s="19" t="n">
        <v>959</v>
      </c>
      <c r="D112" s="19" t="s">
        <v>222</v>
      </c>
      <c r="E112" s="20" t="n">
        <v>5000</v>
      </c>
      <c r="F112" s="20" t="n">
        <v>5000</v>
      </c>
      <c r="G112" s="20" t="n">
        <v>10000</v>
      </c>
      <c r="H112" s="20" t="n">
        <v>5000</v>
      </c>
      <c r="I112" s="20" t="n">
        <v>5000</v>
      </c>
      <c r="J112" s="20" t="n">
        <v>0</v>
      </c>
      <c r="K112" s="20" t="n">
        <v>10000</v>
      </c>
      <c r="L112" s="20" t="n">
        <v>0</v>
      </c>
      <c r="M112" s="20" t="n">
        <v>5000</v>
      </c>
      <c r="N112" s="20" t="n">
        <v>5000</v>
      </c>
      <c r="O112" s="20" t="n">
        <v>0</v>
      </c>
      <c r="P112" s="20" t="n">
        <v>5000</v>
      </c>
      <c r="Q112" s="21" t="n">
        <f aca="false">SUM(E112:P112)</f>
        <v>55000</v>
      </c>
    </row>
    <row r="113" s="17" customFormat="true" ht="10.2" hidden="false" customHeight="false" outlineLevel="0" collapsed="false">
      <c r="A113" s="13"/>
      <c r="B113" s="19" t="s">
        <v>223</v>
      </c>
      <c r="C113" s="19" t="n">
        <v>960</v>
      </c>
      <c r="D113" s="19" t="s">
        <v>224</v>
      </c>
      <c r="E113" s="20" t="n">
        <v>3000</v>
      </c>
      <c r="F113" s="20" t="n">
        <v>3000</v>
      </c>
      <c r="G113" s="20" t="n">
        <v>3000</v>
      </c>
      <c r="H113" s="20" t="n">
        <v>3000</v>
      </c>
      <c r="I113" s="20" t="n">
        <v>3000</v>
      </c>
      <c r="J113" s="20" t="n">
        <v>3000</v>
      </c>
      <c r="K113" s="20" t="n">
        <v>3000</v>
      </c>
      <c r="L113" s="20" t="n">
        <v>3000</v>
      </c>
      <c r="M113" s="20" t="n">
        <v>3000</v>
      </c>
      <c r="N113" s="20" t="n">
        <v>3000</v>
      </c>
      <c r="O113" s="20" t="n">
        <v>3000</v>
      </c>
      <c r="P113" s="20" t="n">
        <v>3000</v>
      </c>
      <c r="Q113" s="21" t="n">
        <f aca="false">SUM(E113:P113)</f>
        <v>36000</v>
      </c>
    </row>
    <row r="114" s="17" customFormat="true" ht="10.2" hidden="false" customHeight="false" outlineLevel="0" collapsed="false">
      <c r="A114" s="13"/>
      <c r="B114" s="19" t="s">
        <v>225</v>
      </c>
      <c r="C114" s="19" t="n">
        <v>961</v>
      </c>
      <c r="D114" s="19" t="s">
        <v>226</v>
      </c>
      <c r="E114" s="20" t="n">
        <v>3000</v>
      </c>
      <c r="F114" s="20" t="n">
        <v>2000</v>
      </c>
      <c r="G114" s="20" t="n">
        <v>5000</v>
      </c>
      <c r="H114" s="20" t="n">
        <v>5000</v>
      </c>
      <c r="I114" s="20" t="n">
        <v>3000</v>
      </c>
      <c r="J114" s="20" t="n">
        <v>2000</v>
      </c>
      <c r="K114" s="20" t="n">
        <v>3000</v>
      </c>
      <c r="L114" s="20" t="n">
        <v>3000</v>
      </c>
      <c r="M114" s="20" t="n">
        <v>4000</v>
      </c>
      <c r="N114" s="20" t="n">
        <v>3000</v>
      </c>
      <c r="O114" s="20" t="n">
        <v>3000</v>
      </c>
      <c r="P114" s="20" t="n">
        <v>2000</v>
      </c>
      <c r="Q114" s="21" t="n">
        <f aca="false">SUM(E114:P114)</f>
        <v>38000</v>
      </c>
    </row>
    <row r="115" s="17" customFormat="true" ht="10.2" hidden="false" customHeight="false" outlineLevel="0" collapsed="false">
      <c r="A115" s="13"/>
      <c r="B115" s="19" t="s">
        <v>227</v>
      </c>
      <c r="C115" s="19" t="n">
        <v>962</v>
      </c>
      <c r="D115" s="19" t="s">
        <v>228</v>
      </c>
      <c r="E115" s="20" t="n">
        <v>5000</v>
      </c>
      <c r="F115" s="20" t="n">
        <v>6000</v>
      </c>
      <c r="G115" s="20" t="n">
        <v>6500</v>
      </c>
      <c r="H115" s="20" t="n">
        <v>5000</v>
      </c>
      <c r="I115" s="20" t="n">
        <v>7000</v>
      </c>
      <c r="J115" s="20" t="n">
        <v>8000</v>
      </c>
      <c r="K115" s="20" t="n">
        <v>8000</v>
      </c>
      <c r="L115" s="20" t="n">
        <v>8000</v>
      </c>
      <c r="M115" s="20" t="n">
        <v>8000</v>
      </c>
      <c r="N115" s="20" t="n">
        <v>5000</v>
      </c>
      <c r="O115" s="20" t="n">
        <v>3000</v>
      </c>
      <c r="P115" s="20" t="n">
        <v>3000</v>
      </c>
      <c r="Q115" s="21" t="n">
        <f aca="false">SUM(E115:P115)</f>
        <v>72500</v>
      </c>
    </row>
    <row r="116" s="17" customFormat="true" ht="10.2" hidden="false" customHeight="false" outlineLevel="0" collapsed="false">
      <c r="A116" s="13"/>
      <c r="B116" s="19" t="s">
        <v>229</v>
      </c>
      <c r="C116" s="19" t="n">
        <v>963</v>
      </c>
      <c r="D116" s="19" t="s">
        <v>230</v>
      </c>
      <c r="E116" s="20" t="n">
        <v>232912.84</v>
      </c>
      <c r="F116" s="20" t="n">
        <v>257924.78</v>
      </c>
      <c r="G116" s="20" t="n">
        <v>228854.27</v>
      </c>
      <c r="H116" s="20" t="n">
        <v>227744.65</v>
      </c>
      <c r="I116" s="20" t="n">
        <v>256407.91</v>
      </c>
      <c r="J116" s="20" t="n">
        <v>250000.88</v>
      </c>
      <c r="K116" s="20" t="n">
        <v>260963.57</v>
      </c>
      <c r="L116" s="20" t="n">
        <v>253489.78</v>
      </c>
      <c r="M116" s="20" t="n">
        <v>245561.14</v>
      </c>
      <c r="N116" s="20" t="n">
        <v>262588.2</v>
      </c>
      <c r="O116" s="20" t="n">
        <v>243060.11</v>
      </c>
      <c r="P116" s="20" t="n">
        <v>196613.1</v>
      </c>
      <c r="Q116" s="21" t="n">
        <f aca="false">SUM(E116:P116)</f>
        <v>2916121.23</v>
      </c>
    </row>
    <row r="117" s="17" customFormat="true" ht="10.2" hidden="false" customHeight="false" outlineLevel="0" collapsed="false">
      <c r="A117" s="13"/>
      <c r="B117" s="19" t="s">
        <v>231</v>
      </c>
      <c r="C117" s="19" t="n">
        <v>964</v>
      </c>
      <c r="D117" s="19" t="s">
        <v>232</v>
      </c>
      <c r="E117" s="20" t="n">
        <v>2373.84</v>
      </c>
      <c r="F117" s="20" t="n">
        <v>2672.25</v>
      </c>
      <c r="G117" s="20" t="n">
        <v>5526.92</v>
      </c>
      <c r="H117" s="20" t="n">
        <v>2038.01</v>
      </c>
      <c r="I117" s="20" t="n">
        <v>2823.76</v>
      </c>
      <c r="J117" s="20" t="n">
        <v>2681.67</v>
      </c>
      <c r="K117" s="20" t="n">
        <v>2390.62</v>
      </c>
      <c r="L117" s="20" t="n">
        <v>2984.12</v>
      </c>
      <c r="M117" s="20" t="n">
        <v>3291.8</v>
      </c>
      <c r="N117" s="20" t="n">
        <v>1996.96</v>
      </c>
      <c r="O117" s="20" t="n">
        <v>2543.12</v>
      </c>
      <c r="P117" s="20" t="n">
        <v>945.94</v>
      </c>
      <c r="Q117" s="21" t="n">
        <f aca="false">SUM(E117:P117)</f>
        <v>32269.01</v>
      </c>
    </row>
    <row r="118" s="17" customFormat="true" ht="10.2" hidden="false" customHeight="false" outlineLevel="0" collapsed="false">
      <c r="A118" s="13"/>
      <c r="B118" s="19" t="s">
        <v>233</v>
      </c>
      <c r="C118" s="19" t="n">
        <v>965</v>
      </c>
      <c r="D118" s="19" t="s">
        <v>234</v>
      </c>
      <c r="E118" s="20" t="n">
        <v>13161.4</v>
      </c>
      <c r="F118" s="20" t="n">
        <v>18148.6</v>
      </c>
      <c r="G118" s="20" t="n">
        <v>18909.6</v>
      </c>
      <c r="H118" s="20" t="n">
        <v>20096</v>
      </c>
      <c r="I118" s="20" t="n">
        <v>20141.4</v>
      </c>
      <c r="J118" s="20" t="n">
        <v>20530</v>
      </c>
      <c r="K118" s="20" t="n">
        <v>17438</v>
      </c>
      <c r="L118" s="20" t="n">
        <v>18364.6</v>
      </c>
      <c r="M118" s="20" t="n">
        <v>16674.04</v>
      </c>
      <c r="N118" s="20" t="n">
        <v>18747.62</v>
      </c>
      <c r="O118" s="20" t="n">
        <v>18199.2</v>
      </c>
      <c r="P118" s="20" t="n">
        <v>13312.37</v>
      </c>
      <c r="Q118" s="21" t="n">
        <f aca="false">SUM(E118:P118)</f>
        <v>213722.83</v>
      </c>
    </row>
    <row r="119" s="17" customFormat="true" ht="10.2" hidden="false" customHeight="false" outlineLevel="0" collapsed="false">
      <c r="A119" s="13"/>
      <c r="B119" s="19" t="s">
        <v>235</v>
      </c>
      <c r="C119" s="19" t="n">
        <v>966</v>
      </c>
      <c r="D119" s="19" t="s">
        <v>236</v>
      </c>
      <c r="E119" s="20" t="n">
        <v>346.08</v>
      </c>
      <c r="F119" s="20" t="n">
        <v>1050.6</v>
      </c>
      <c r="G119" s="20" t="n">
        <v>2743.92</v>
      </c>
      <c r="H119" s="20" t="n">
        <v>531.48</v>
      </c>
      <c r="I119" s="20" t="n">
        <v>593.28</v>
      </c>
      <c r="J119" s="20" t="n">
        <v>803.4</v>
      </c>
      <c r="K119" s="20" t="n">
        <v>1248.36</v>
      </c>
      <c r="L119" s="20" t="n">
        <v>3706.02</v>
      </c>
      <c r="M119" s="20" t="n">
        <v>751.9</v>
      </c>
      <c r="N119" s="20" t="n">
        <v>927</v>
      </c>
      <c r="O119" s="20" t="n">
        <v>309</v>
      </c>
      <c r="P119" s="20" t="n">
        <v>1030</v>
      </c>
      <c r="Q119" s="21" t="n">
        <f aca="false">SUM(E119:P119)</f>
        <v>14041.04</v>
      </c>
    </row>
    <row r="120" s="17" customFormat="true" ht="10.2" hidden="false" customHeight="false" outlineLevel="0" collapsed="false">
      <c r="A120" s="13"/>
      <c r="B120" s="19" t="s">
        <v>237</v>
      </c>
      <c r="C120" s="19" t="n">
        <v>967</v>
      </c>
      <c r="D120" s="19" t="s">
        <v>238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1" t="n">
        <f aca="false">SUM(E120:P120)</f>
        <v>0</v>
      </c>
    </row>
    <row r="121" s="17" customFormat="true" ht="10.2" hidden="false" customHeight="false" outlineLevel="0" collapsed="false">
      <c r="A121" s="13"/>
      <c r="B121" s="19" t="s">
        <v>239</v>
      </c>
      <c r="C121" s="19" t="n">
        <v>968</v>
      </c>
      <c r="D121" s="19" t="s">
        <v>240</v>
      </c>
      <c r="E121" s="20" t="n">
        <v>48025.57</v>
      </c>
      <c r="F121" s="20" t="n">
        <v>55985.34</v>
      </c>
      <c r="G121" s="20" t="n">
        <v>58635.8</v>
      </c>
      <c r="H121" s="20" t="n">
        <v>52121.88</v>
      </c>
      <c r="I121" s="20" t="n">
        <v>61483.72</v>
      </c>
      <c r="J121" s="20" t="n">
        <v>56755.37</v>
      </c>
      <c r="K121" s="20" t="n">
        <v>57294.34</v>
      </c>
      <c r="L121" s="20" t="n">
        <v>59897.39</v>
      </c>
      <c r="M121" s="20" t="n">
        <v>54063.5</v>
      </c>
      <c r="N121" s="20" t="n">
        <v>60379.73</v>
      </c>
      <c r="O121" s="20" t="n">
        <v>66556.27</v>
      </c>
      <c r="P121" s="20" t="n">
        <v>40454</v>
      </c>
      <c r="Q121" s="21" t="n">
        <f aca="false">SUM(E121:P121)</f>
        <v>671652.91</v>
      </c>
    </row>
    <row r="122" s="17" customFormat="true" ht="10.2" hidden="false" customHeight="false" outlineLevel="0" collapsed="false">
      <c r="A122" s="13"/>
      <c r="B122" s="19" t="s">
        <v>241</v>
      </c>
      <c r="C122" s="19" t="n">
        <v>969</v>
      </c>
      <c r="D122" s="19" t="s">
        <v>242</v>
      </c>
      <c r="E122" s="20" t="n">
        <v>100280.73</v>
      </c>
      <c r="F122" s="20" t="n">
        <v>108745.89</v>
      </c>
      <c r="G122" s="20" t="n">
        <v>108747.09</v>
      </c>
      <c r="H122" s="20" t="n">
        <v>106619</v>
      </c>
      <c r="I122" s="20" t="n">
        <v>102155.02</v>
      </c>
      <c r="J122" s="20" t="n">
        <v>100326.31</v>
      </c>
      <c r="K122" s="20" t="n">
        <v>124032.88</v>
      </c>
      <c r="L122" s="20" t="n">
        <v>121934.53</v>
      </c>
      <c r="M122" s="20" t="n">
        <v>105742.39</v>
      </c>
      <c r="N122" s="20" t="n">
        <v>114651.36</v>
      </c>
      <c r="O122" s="20" t="n">
        <v>97606.58</v>
      </c>
      <c r="P122" s="20" t="n">
        <v>124650.72</v>
      </c>
      <c r="Q122" s="21" t="n">
        <f aca="false">SUM(E122:P122)</f>
        <v>1315492.5</v>
      </c>
    </row>
    <row r="123" s="17" customFormat="true" ht="10.2" hidden="false" customHeight="false" outlineLevel="0" collapsed="false">
      <c r="A123" s="13"/>
      <c r="B123" s="19" t="s">
        <v>243</v>
      </c>
      <c r="C123" s="19" t="n">
        <v>970</v>
      </c>
      <c r="D123" s="19" t="s">
        <v>244</v>
      </c>
      <c r="E123" s="20" t="n">
        <v>35810.42</v>
      </c>
      <c r="F123" s="20" t="n">
        <v>137798.48</v>
      </c>
      <c r="G123" s="20" t="n">
        <v>119177.01</v>
      </c>
      <c r="H123" s="20" t="n">
        <v>74485.63</v>
      </c>
      <c r="I123" s="20" t="n">
        <v>59558.5</v>
      </c>
      <c r="J123" s="20" t="n">
        <v>22345.68</v>
      </c>
      <c r="K123" s="20" t="n">
        <v>21486.25</v>
      </c>
      <c r="L123" s="20" t="n">
        <v>50134.8</v>
      </c>
      <c r="M123" s="20" t="n">
        <v>13773.24</v>
      </c>
      <c r="N123" s="20" t="n">
        <v>21486.25</v>
      </c>
      <c r="O123" s="20" t="n">
        <v>14324.16</v>
      </c>
      <c r="P123" s="20" t="n">
        <v>13773.24</v>
      </c>
      <c r="Q123" s="21" t="n">
        <f aca="false">SUM(E123:P123)</f>
        <v>584153.66</v>
      </c>
    </row>
    <row r="124" s="17" customFormat="true" ht="10.2" hidden="false" customHeight="false" outlineLevel="0" collapsed="false">
      <c r="A124" s="13"/>
      <c r="B124" s="19" t="s">
        <v>245</v>
      </c>
      <c r="C124" s="19" t="n">
        <v>971</v>
      </c>
      <c r="D124" s="19" t="s">
        <v>246</v>
      </c>
      <c r="E124" s="20" t="n">
        <v>2782.98</v>
      </c>
      <c r="F124" s="20" t="n">
        <v>2782.98</v>
      </c>
      <c r="G124" s="20" t="n">
        <v>2782.98</v>
      </c>
      <c r="H124" s="20" t="n">
        <v>2782.98</v>
      </c>
      <c r="I124" s="20" t="n">
        <v>2782.98</v>
      </c>
      <c r="J124" s="20" t="n">
        <v>2782.98</v>
      </c>
      <c r="K124" s="20" t="n">
        <v>2782.98</v>
      </c>
      <c r="L124" s="20" t="n">
        <v>2782.98</v>
      </c>
      <c r="M124" s="20" t="n">
        <v>2782.98</v>
      </c>
      <c r="N124" s="20" t="n">
        <v>2782.98</v>
      </c>
      <c r="O124" s="20" t="n">
        <v>2782.98</v>
      </c>
      <c r="P124" s="20" t="n">
        <v>2782.98</v>
      </c>
      <c r="Q124" s="21" t="n">
        <f aca="false">SUM(E124:P124)</f>
        <v>33395.76</v>
      </c>
    </row>
    <row r="125" s="17" customFormat="true" ht="10.2" hidden="false" customHeight="false" outlineLevel="0" collapsed="false">
      <c r="A125" s="13"/>
      <c r="B125" s="19" t="s">
        <v>247</v>
      </c>
      <c r="C125" s="19" t="n">
        <v>972</v>
      </c>
      <c r="D125" s="19" t="s">
        <v>248</v>
      </c>
      <c r="E125" s="27" t="n">
        <v>11892986.57</v>
      </c>
      <c r="F125" s="27" t="n">
        <v>583351.45</v>
      </c>
      <c r="G125" s="27" t="n">
        <v>23671182.72</v>
      </c>
      <c r="H125" s="27" t="n">
        <v>25782400.7</v>
      </c>
      <c r="I125" s="27" t="n">
        <v>5360173.63</v>
      </c>
      <c r="J125" s="27" t="n">
        <v>15554754.26</v>
      </c>
      <c r="K125" s="27" t="n">
        <v>28755662.83</v>
      </c>
      <c r="L125" s="27" t="n">
        <v>11245616.86</v>
      </c>
      <c r="M125" s="27" t="n">
        <v>6095075.86</v>
      </c>
      <c r="N125" s="27" t="n">
        <v>32195892.93</v>
      </c>
      <c r="O125" s="27" t="n">
        <v>2498236.09</v>
      </c>
      <c r="P125" s="27" t="n">
        <v>31188531.08</v>
      </c>
      <c r="Q125" s="21" t="n">
        <f aca="false">SUM(E125:P125)</f>
        <v>194823864.98</v>
      </c>
    </row>
    <row r="126" s="17" customFormat="true" ht="10.2" hidden="false" customHeight="false" outlineLevel="0" collapsed="false">
      <c r="A126" s="13"/>
      <c r="B126" s="19" t="s">
        <v>249</v>
      </c>
      <c r="C126" s="19" t="n">
        <v>973</v>
      </c>
      <c r="D126" s="19" t="s">
        <v>25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1" t="n">
        <f aca="false">SUM(E126:P126)</f>
        <v>0</v>
      </c>
    </row>
    <row r="127" s="17" customFormat="true" ht="20.4" hidden="false" customHeight="false" outlineLevel="0" collapsed="false">
      <c r="A127" s="13"/>
      <c r="B127" s="19" t="s">
        <v>251</v>
      </c>
      <c r="C127" s="19" t="n">
        <v>974</v>
      </c>
      <c r="D127" s="19" t="s">
        <v>252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1" t="n">
        <f aca="false">SUM(E127:P127)</f>
        <v>0</v>
      </c>
    </row>
    <row r="128" s="17" customFormat="true" ht="10.2" hidden="false" customHeight="false" outlineLevel="0" collapsed="false">
      <c r="A128" s="13"/>
      <c r="B128" s="19" t="s">
        <v>253</v>
      </c>
      <c r="C128" s="19" t="n">
        <v>975</v>
      </c>
      <c r="D128" s="19" t="s">
        <v>254</v>
      </c>
      <c r="E128" s="20" t="n">
        <v>118439.31</v>
      </c>
      <c r="F128" s="20" t="n">
        <v>89542.24</v>
      </c>
      <c r="G128" s="20" t="n">
        <v>364837.73</v>
      </c>
      <c r="H128" s="20" t="n">
        <v>265001.6</v>
      </c>
      <c r="I128" s="20" t="n">
        <v>42028.59</v>
      </c>
      <c r="J128" s="20" t="n">
        <v>54761.41</v>
      </c>
      <c r="K128" s="20" t="n">
        <v>64093.86</v>
      </c>
      <c r="L128" s="20" t="n">
        <v>41391.41</v>
      </c>
      <c r="M128" s="20" t="n">
        <v>56751.19</v>
      </c>
      <c r="N128" s="20" t="n">
        <v>56110.4</v>
      </c>
      <c r="O128" s="20" t="n">
        <v>73891.03</v>
      </c>
      <c r="P128" s="20" t="n">
        <v>48743.25</v>
      </c>
      <c r="Q128" s="21" t="n">
        <f aca="false">SUM(E128:P128)</f>
        <v>1275592.02</v>
      </c>
    </row>
    <row r="129" s="17" customFormat="true" ht="10.2" hidden="false" customHeight="false" outlineLevel="0" collapsed="false">
      <c r="A129" s="13"/>
      <c r="B129" s="19" t="s">
        <v>255</v>
      </c>
      <c r="C129" s="19" t="n">
        <v>976</v>
      </c>
      <c r="D129" s="19" t="s">
        <v>256</v>
      </c>
      <c r="E129" s="20" t="n">
        <v>16000</v>
      </c>
      <c r="F129" s="20" t="n">
        <v>16000</v>
      </c>
      <c r="G129" s="20" t="n">
        <v>16000</v>
      </c>
      <c r="H129" s="20" t="n">
        <v>16000</v>
      </c>
      <c r="I129" s="20" t="n">
        <v>16000</v>
      </c>
      <c r="J129" s="20" t="n">
        <v>16000</v>
      </c>
      <c r="K129" s="20" t="n">
        <v>16000</v>
      </c>
      <c r="L129" s="20" t="n">
        <v>16000</v>
      </c>
      <c r="M129" s="20" t="n">
        <v>16000</v>
      </c>
      <c r="N129" s="20" t="n">
        <v>16000</v>
      </c>
      <c r="O129" s="20" t="n">
        <v>16000</v>
      </c>
      <c r="P129" s="20" t="n">
        <v>16000</v>
      </c>
      <c r="Q129" s="21" t="n">
        <f aca="false">SUM(E129:P129)</f>
        <v>192000</v>
      </c>
    </row>
    <row r="130" s="17" customFormat="true" ht="10.2" hidden="false" customHeight="false" outlineLevel="0" collapsed="false">
      <c r="A130" s="13"/>
      <c r="B130" s="19" t="s">
        <v>257</v>
      </c>
      <c r="C130" s="19" t="n">
        <v>978</v>
      </c>
      <c r="D130" s="19" t="s">
        <v>258</v>
      </c>
      <c r="E130" s="20" t="n">
        <v>322320</v>
      </c>
      <c r="F130" s="20" t="n">
        <v>322320</v>
      </c>
      <c r="G130" s="20" t="n">
        <v>322320</v>
      </c>
      <c r="H130" s="20" t="n">
        <v>322320</v>
      </c>
      <c r="I130" s="20" t="n">
        <v>322320</v>
      </c>
      <c r="J130" s="20" t="n">
        <v>322320</v>
      </c>
      <c r="K130" s="20" t="n">
        <v>168960</v>
      </c>
      <c r="L130" s="20" t="n">
        <v>168960</v>
      </c>
      <c r="M130" s="20" t="n">
        <v>168960</v>
      </c>
      <c r="N130" s="20" t="n">
        <v>322320</v>
      </c>
      <c r="O130" s="20" t="n">
        <v>322320</v>
      </c>
      <c r="P130" s="20" t="n">
        <v>322320</v>
      </c>
      <c r="Q130" s="21" t="n">
        <f aca="false">SUM(E130:P130)</f>
        <v>3407760</v>
      </c>
    </row>
    <row r="131" s="17" customFormat="true" ht="20.4" hidden="false" customHeight="false" outlineLevel="0" collapsed="false">
      <c r="A131" s="13"/>
      <c r="B131" s="19" t="s">
        <v>259</v>
      </c>
      <c r="C131" s="19" t="n">
        <v>979</v>
      </c>
      <c r="D131" s="19" t="s">
        <v>260</v>
      </c>
      <c r="E131" s="20" t="n">
        <v>1700</v>
      </c>
      <c r="F131" s="20" t="n">
        <v>0</v>
      </c>
      <c r="G131" s="20" t="n">
        <v>1700</v>
      </c>
      <c r="H131" s="20" t="n">
        <v>0</v>
      </c>
      <c r="I131" s="20" t="n">
        <v>1700</v>
      </c>
      <c r="J131" s="20" t="n">
        <v>0</v>
      </c>
      <c r="K131" s="20" t="n">
        <v>1700</v>
      </c>
      <c r="L131" s="20" t="n">
        <v>0</v>
      </c>
      <c r="M131" s="20" t="n">
        <v>1700</v>
      </c>
      <c r="N131" s="20" t="n">
        <v>0</v>
      </c>
      <c r="O131" s="20" t="n">
        <v>0</v>
      </c>
      <c r="P131" s="20" t="n">
        <v>0</v>
      </c>
      <c r="Q131" s="21" t="n">
        <f aca="false">SUM(E131:P131)</f>
        <v>8500</v>
      </c>
    </row>
    <row r="132" s="17" customFormat="true" ht="20.4" hidden="false" customHeight="false" outlineLevel="0" collapsed="false">
      <c r="A132" s="13"/>
      <c r="B132" s="19" t="s">
        <v>261</v>
      </c>
      <c r="C132" s="19" t="n">
        <v>980</v>
      </c>
      <c r="D132" s="19" t="s">
        <v>262</v>
      </c>
      <c r="E132" s="20" t="n">
        <v>0</v>
      </c>
      <c r="F132" s="20" t="n">
        <v>200</v>
      </c>
      <c r="G132" s="20" t="n">
        <v>0</v>
      </c>
      <c r="H132" s="20" t="n">
        <v>200</v>
      </c>
      <c r="I132" s="20" t="n">
        <v>0</v>
      </c>
      <c r="J132" s="20" t="n">
        <v>200</v>
      </c>
      <c r="K132" s="20" t="n">
        <v>0</v>
      </c>
      <c r="L132" s="20" t="n">
        <v>200</v>
      </c>
      <c r="M132" s="20" t="n">
        <v>0</v>
      </c>
      <c r="N132" s="20" t="n">
        <v>0</v>
      </c>
      <c r="O132" s="20" t="n">
        <v>200</v>
      </c>
      <c r="P132" s="20" t="n">
        <v>0</v>
      </c>
      <c r="Q132" s="21" t="n">
        <f aca="false">SUM(E132:P132)</f>
        <v>1000</v>
      </c>
    </row>
    <row r="133" s="17" customFormat="true" ht="20.4" hidden="false" customHeight="false" outlineLevel="0" collapsed="false">
      <c r="A133" s="13"/>
      <c r="B133" s="19" t="s">
        <v>263</v>
      </c>
      <c r="C133" s="19" t="n">
        <v>983</v>
      </c>
      <c r="D133" s="19" t="s">
        <v>264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1" t="n">
        <f aca="false">SUM(E133:P133)</f>
        <v>0</v>
      </c>
    </row>
    <row r="134" s="17" customFormat="true" ht="20.4" hidden="false" customHeight="false" outlineLevel="0" collapsed="false">
      <c r="A134" s="13"/>
      <c r="B134" s="19" t="s">
        <v>265</v>
      </c>
      <c r="C134" s="19" t="n">
        <v>985</v>
      </c>
      <c r="D134" s="19" t="s">
        <v>266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1" t="n">
        <f aca="false">SUM(E134:P134)</f>
        <v>0</v>
      </c>
    </row>
    <row r="135" s="17" customFormat="true" ht="20.4" hidden="false" customHeight="false" outlineLevel="0" collapsed="false">
      <c r="A135" s="13"/>
      <c r="B135" s="19" t="s">
        <v>267</v>
      </c>
      <c r="C135" s="19" t="n">
        <v>986</v>
      </c>
      <c r="D135" s="19" t="s">
        <v>268</v>
      </c>
      <c r="E135" s="20" t="n">
        <v>620</v>
      </c>
      <c r="F135" s="20" t="n">
        <v>0</v>
      </c>
      <c r="G135" s="20" t="n">
        <v>620</v>
      </c>
      <c r="H135" s="20" t="n">
        <v>0</v>
      </c>
      <c r="I135" s="20" t="n">
        <v>620</v>
      </c>
      <c r="J135" s="20" t="n">
        <v>0</v>
      </c>
      <c r="K135" s="20" t="n">
        <v>620</v>
      </c>
      <c r="L135" s="20" t="n">
        <v>0</v>
      </c>
      <c r="M135" s="20" t="n">
        <v>620</v>
      </c>
      <c r="N135" s="20" t="n">
        <v>0</v>
      </c>
      <c r="O135" s="20" t="n">
        <v>620</v>
      </c>
      <c r="P135" s="20" t="n">
        <v>0</v>
      </c>
      <c r="Q135" s="21" t="n">
        <f aca="false">SUM(E135:P135)</f>
        <v>3720</v>
      </c>
    </row>
    <row r="136" s="17" customFormat="true" ht="20.4" hidden="false" customHeight="false" outlineLevel="0" collapsed="false">
      <c r="A136" s="13"/>
      <c r="B136" s="19" t="s">
        <v>269</v>
      </c>
      <c r="C136" s="19" t="n">
        <v>987</v>
      </c>
      <c r="D136" s="19" t="s">
        <v>270</v>
      </c>
      <c r="E136" s="20" t="n">
        <v>620</v>
      </c>
      <c r="F136" s="20" t="n">
        <v>0</v>
      </c>
      <c r="G136" s="20" t="n">
        <v>620</v>
      </c>
      <c r="H136" s="20" t="n">
        <v>0</v>
      </c>
      <c r="I136" s="20" t="n">
        <v>620</v>
      </c>
      <c r="J136" s="20" t="n">
        <v>0</v>
      </c>
      <c r="K136" s="20" t="n">
        <v>620</v>
      </c>
      <c r="L136" s="20" t="n">
        <v>0</v>
      </c>
      <c r="M136" s="20" t="n">
        <v>620</v>
      </c>
      <c r="N136" s="20" t="n">
        <v>0</v>
      </c>
      <c r="O136" s="20" t="n">
        <v>620</v>
      </c>
      <c r="P136" s="20" t="n">
        <v>0</v>
      </c>
      <c r="Q136" s="21" t="n">
        <f aca="false">SUM(E136:P136)</f>
        <v>3720</v>
      </c>
    </row>
    <row r="137" s="17" customFormat="true" ht="10.2" hidden="false" customHeight="false" outlineLevel="0" collapsed="false">
      <c r="A137" s="13"/>
      <c r="B137" s="14" t="s">
        <v>271</v>
      </c>
      <c r="C137" s="14"/>
      <c r="D137" s="14" t="s">
        <v>272</v>
      </c>
      <c r="E137" s="18" t="n">
        <f aca="false">+E138</f>
        <v>0</v>
      </c>
      <c r="F137" s="18" t="n">
        <f aca="false">+F138</f>
        <v>0</v>
      </c>
      <c r="G137" s="18" t="n">
        <f aca="false">+G138</f>
        <v>0</v>
      </c>
      <c r="H137" s="18" t="n">
        <f aca="false">+H138</f>
        <v>0</v>
      </c>
      <c r="I137" s="18" t="n">
        <f aca="false">+I138</f>
        <v>0</v>
      </c>
      <c r="J137" s="18" t="n">
        <f aca="false">+J138</f>
        <v>0</v>
      </c>
      <c r="K137" s="18" t="n">
        <f aca="false">+K138</f>
        <v>0</v>
      </c>
      <c r="L137" s="18" t="n">
        <f aca="false">+L138</f>
        <v>0</v>
      </c>
      <c r="M137" s="18" t="n">
        <f aca="false">+M138</f>
        <v>0</v>
      </c>
      <c r="N137" s="18" t="n">
        <f aca="false">+N138</f>
        <v>0</v>
      </c>
      <c r="O137" s="18" t="n">
        <f aca="false">+O138</f>
        <v>0</v>
      </c>
      <c r="P137" s="18" t="n">
        <f aca="false">+P138</f>
        <v>0</v>
      </c>
      <c r="Q137" s="18" t="n">
        <f aca="false">+Q138</f>
        <v>0</v>
      </c>
    </row>
    <row r="138" s="17" customFormat="true" ht="10.2" hidden="false" customHeight="false" outlineLevel="0" collapsed="false">
      <c r="A138" s="13"/>
      <c r="B138" s="19" t="s">
        <v>273</v>
      </c>
      <c r="C138" s="19" t="n">
        <v>1151</v>
      </c>
      <c r="D138" s="19" t="s">
        <v>272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1" t="n">
        <f aca="false">SUM(E138:P138)</f>
        <v>0</v>
      </c>
    </row>
    <row r="139" s="17" customFormat="true" ht="10.2" hidden="false" customHeight="false" outlineLevel="0" collapsed="false">
      <c r="A139" s="13"/>
      <c r="B139" s="14" t="s">
        <v>274</v>
      </c>
      <c r="C139" s="14"/>
      <c r="D139" s="14" t="s">
        <v>275</v>
      </c>
      <c r="E139" s="18" t="n">
        <f aca="false">SUM(E140:E146)</f>
        <v>67606.48</v>
      </c>
      <c r="F139" s="18" t="n">
        <f aca="false">SUM(F140:F146)</f>
        <v>39635.59</v>
      </c>
      <c r="G139" s="18" t="n">
        <f aca="false">SUM(G140:G146)</f>
        <v>80397.68</v>
      </c>
      <c r="H139" s="18" t="n">
        <f aca="false">SUM(H140:H146)</f>
        <v>27644.16</v>
      </c>
      <c r="I139" s="18" t="n">
        <f aca="false">SUM(I140:I146)</f>
        <v>37679.34</v>
      </c>
      <c r="J139" s="18" t="n">
        <f aca="false">SUM(J140:J146)</f>
        <v>33164.72</v>
      </c>
      <c r="K139" s="18" t="n">
        <f aca="false">SUM(K140:K146)</f>
        <v>45418.08</v>
      </c>
      <c r="L139" s="18" t="n">
        <f aca="false">SUM(L140:L146)</f>
        <v>55890</v>
      </c>
      <c r="M139" s="18" t="n">
        <f aca="false">SUM(M140:M146)</f>
        <v>31651.55</v>
      </c>
      <c r="N139" s="18" t="n">
        <f aca="false">SUM(N140:N146)</f>
        <v>37797.2</v>
      </c>
      <c r="O139" s="18" t="n">
        <f aca="false">SUM(O140:O146)</f>
        <v>51764.1</v>
      </c>
      <c r="P139" s="18" t="n">
        <f aca="false">SUM(P140:P146)</f>
        <v>57664.37</v>
      </c>
      <c r="Q139" s="18" t="n">
        <f aca="false">SUM(Q140:Q146)</f>
        <v>566313.27</v>
      </c>
    </row>
    <row r="140" s="17" customFormat="true" ht="10.2" hidden="false" customHeight="false" outlineLevel="0" collapsed="false">
      <c r="A140" s="13"/>
      <c r="B140" s="19" t="s">
        <v>276</v>
      </c>
      <c r="C140" s="19" t="n">
        <v>1101</v>
      </c>
      <c r="D140" s="19" t="s">
        <v>277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1" t="n">
        <f aca="false">SUM(E140:P140)</f>
        <v>0</v>
      </c>
    </row>
    <row r="141" s="17" customFormat="true" ht="10.2" hidden="false" customHeight="false" outlineLevel="0" collapsed="false">
      <c r="A141" s="13"/>
      <c r="B141" s="19" t="s">
        <v>278</v>
      </c>
      <c r="C141" s="19" t="n">
        <v>1102</v>
      </c>
      <c r="D141" s="19" t="s">
        <v>279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1" t="n">
        <f aca="false">SUM(E141:P141)</f>
        <v>0</v>
      </c>
    </row>
    <row r="142" s="17" customFormat="true" ht="10.2" hidden="false" customHeight="false" outlineLevel="0" collapsed="false">
      <c r="A142" s="13"/>
      <c r="B142" s="19" t="s">
        <v>280</v>
      </c>
      <c r="C142" s="19" t="n">
        <v>1103</v>
      </c>
      <c r="D142" s="19" t="s">
        <v>281</v>
      </c>
      <c r="E142" s="20" t="n">
        <v>214.81</v>
      </c>
      <c r="F142" s="20" t="n">
        <v>42.37</v>
      </c>
      <c r="G142" s="20" t="n">
        <v>60.9</v>
      </c>
      <c r="H142" s="20" t="n">
        <v>68.22</v>
      </c>
      <c r="I142" s="20" t="n">
        <v>88.26</v>
      </c>
      <c r="J142" s="20" t="n">
        <v>57.97</v>
      </c>
      <c r="K142" s="20" t="n">
        <v>72.43</v>
      </c>
      <c r="L142" s="20" t="n">
        <v>56.08</v>
      </c>
      <c r="M142" s="20" t="n">
        <v>36.16</v>
      </c>
      <c r="N142" s="20" t="n">
        <v>26.83</v>
      </c>
      <c r="O142" s="20" t="n">
        <v>51.47</v>
      </c>
      <c r="P142" s="20" t="n">
        <v>24.48</v>
      </c>
      <c r="Q142" s="21" t="n">
        <f aca="false">SUM(E142:P142)</f>
        <v>799.98</v>
      </c>
    </row>
    <row r="143" s="17" customFormat="true" ht="10.2" hidden="false" customHeight="false" outlineLevel="0" collapsed="false">
      <c r="A143" s="13"/>
      <c r="B143" s="19" t="s">
        <v>282</v>
      </c>
      <c r="C143" s="19" t="n">
        <v>1104</v>
      </c>
      <c r="D143" s="19" t="s">
        <v>28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1" t="n">
        <f aca="false">SUM(E143:P143)</f>
        <v>0</v>
      </c>
    </row>
    <row r="144" s="17" customFormat="true" ht="10.2" hidden="false" customHeight="false" outlineLevel="0" collapsed="false">
      <c r="A144" s="13"/>
      <c r="B144" s="19" t="s">
        <v>284</v>
      </c>
      <c r="C144" s="19" t="n">
        <v>1105</v>
      </c>
      <c r="D144" s="19" t="s">
        <v>285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1" t="n">
        <f aca="false">SUM(E144:P144)</f>
        <v>0</v>
      </c>
    </row>
    <row r="145" s="17" customFormat="true" ht="10.2" hidden="false" customHeight="false" outlineLevel="0" collapsed="false">
      <c r="A145" s="13"/>
      <c r="B145" s="19" t="s">
        <v>286</v>
      </c>
      <c r="C145" s="19" t="n">
        <v>1106</v>
      </c>
      <c r="D145" s="19" t="s">
        <v>287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1" t="n">
        <f aca="false">SUM(E145:P145)</f>
        <v>0</v>
      </c>
    </row>
    <row r="146" s="17" customFormat="true" ht="10.2" hidden="false" customHeight="false" outlineLevel="0" collapsed="false">
      <c r="A146" s="13"/>
      <c r="B146" s="19" t="s">
        <v>288</v>
      </c>
      <c r="C146" s="19" t="n">
        <v>1107</v>
      </c>
      <c r="D146" s="19" t="s">
        <v>289</v>
      </c>
      <c r="E146" s="20" t="n">
        <v>67391.67</v>
      </c>
      <c r="F146" s="20" t="n">
        <v>39593.22</v>
      </c>
      <c r="G146" s="20" t="n">
        <v>80336.78</v>
      </c>
      <c r="H146" s="20" t="n">
        <v>27575.94</v>
      </c>
      <c r="I146" s="20" t="n">
        <v>37591.08</v>
      </c>
      <c r="J146" s="20" t="n">
        <v>33106.75</v>
      </c>
      <c r="K146" s="20" t="n">
        <v>45345.65</v>
      </c>
      <c r="L146" s="20" t="n">
        <v>55833.92</v>
      </c>
      <c r="M146" s="20" t="n">
        <v>31615.39</v>
      </c>
      <c r="N146" s="20" t="n">
        <v>37770.37</v>
      </c>
      <c r="O146" s="20" t="n">
        <v>51712.63</v>
      </c>
      <c r="P146" s="20" t="n">
        <v>57639.89</v>
      </c>
      <c r="Q146" s="21" t="n">
        <f aca="false">SUM(E146:P146)</f>
        <v>565513.29</v>
      </c>
    </row>
    <row r="147" s="17" customFormat="true" ht="10.2" hidden="false" customHeight="false" outlineLevel="0" collapsed="false">
      <c r="A147" s="13"/>
      <c r="B147" s="14" t="s">
        <v>290</v>
      </c>
      <c r="C147" s="14"/>
      <c r="D147" s="15" t="s">
        <v>291</v>
      </c>
      <c r="E147" s="16" t="n">
        <f aca="false">+E150+E148</f>
        <v>4518802.88</v>
      </c>
      <c r="F147" s="16" t="n">
        <f aca="false">+F150+F148</f>
        <v>4404441.61</v>
      </c>
      <c r="G147" s="16" t="n">
        <f aca="false">+G150+G148</f>
        <v>5474223.41</v>
      </c>
      <c r="H147" s="16" t="n">
        <f aca="false">+H150+H148</f>
        <v>4980528.51</v>
      </c>
      <c r="I147" s="16" t="n">
        <f aca="false">+I150+I148</f>
        <v>5156974.58</v>
      </c>
      <c r="J147" s="16" t="n">
        <f aca="false">+J150+J148</f>
        <v>5071127.15</v>
      </c>
      <c r="K147" s="16" t="n">
        <f aca="false">+K150+K148</f>
        <v>5540964.17</v>
      </c>
      <c r="L147" s="16" t="n">
        <f aca="false">+L150+L148</f>
        <v>4976241.26</v>
      </c>
      <c r="M147" s="16" t="n">
        <f aca="false">+M150+M148</f>
        <v>4012160.94</v>
      </c>
      <c r="N147" s="16" t="n">
        <f aca="false">+N150+N148</f>
        <v>4737123.82</v>
      </c>
      <c r="O147" s="16" t="n">
        <f aca="false">+O150+O148</f>
        <v>3918636.02</v>
      </c>
      <c r="P147" s="16" t="n">
        <f aca="false">+P150+P148</f>
        <v>3624627.91</v>
      </c>
      <c r="Q147" s="16" t="n">
        <f aca="false">+Q150+Q148</f>
        <v>56415852.26</v>
      </c>
    </row>
    <row r="148" s="17" customFormat="true" ht="20.4" hidden="false" customHeight="false" outlineLevel="0" collapsed="false">
      <c r="A148" s="13"/>
      <c r="B148" s="14" t="s">
        <v>292</v>
      </c>
      <c r="C148" s="14"/>
      <c r="D148" s="14" t="s">
        <v>293</v>
      </c>
      <c r="E148" s="28" t="n">
        <f aca="false">+E149</f>
        <v>0</v>
      </c>
      <c r="F148" s="28" t="n">
        <f aca="false">+F149</f>
        <v>0</v>
      </c>
      <c r="G148" s="28" t="n">
        <f aca="false">+G149</f>
        <v>0</v>
      </c>
      <c r="H148" s="28" t="n">
        <f aca="false">+H149</f>
        <v>0</v>
      </c>
      <c r="I148" s="28" t="n">
        <f aca="false">+I149</f>
        <v>0</v>
      </c>
      <c r="J148" s="28" t="n">
        <f aca="false">+J149</f>
        <v>0</v>
      </c>
      <c r="K148" s="28" t="n">
        <f aca="false">+K149</f>
        <v>0</v>
      </c>
      <c r="L148" s="28" t="n">
        <f aca="false">+L149</f>
        <v>0</v>
      </c>
      <c r="M148" s="28" t="n">
        <f aca="false">+M149</f>
        <v>0</v>
      </c>
      <c r="N148" s="28" t="n">
        <f aca="false">+N149</f>
        <v>0</v>
      </c>
      <c r="O148" s="28" t="n">
        <f aca="false">+O149</f>
        <v>0</v>
      </c>
      <c r="P148" s="28" t="n">
        <f aca="false">+P149</f>
        <v>0</v>
      </c>
      <c r="Q148" s="28" t="n">
        <f aca="false">+Q149</f>
        <v>0</v>
      </c>
    </row>
    <row r="149" s="17" customFormat="true" ht="10.2" hidden="false" customHeight="false" outlineLevel="0" collapsed="false">
      <c r="A149" s="13"/>
      <c r="B149" s="19" t="s">
        <v>294</v>
      </c>
      <c r="C149" s="19" t="n">
        <v>1201</v>
      </c>
      <c r="D149" s="19" t="s">
        <v>291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1" t="n">
        <f aca="false">SUM(E149:P149)</f>
        <v>0</v>
      </c>
    </row>
    <row r="150" s="17" customFormat="true" ht="20.4" hidden="false" customHeight="false" outlineLevel="0" collapsed="false">
      <c r="A150" s="13"/>
      <c r="B150" s="29" t="s">
        <v>295</v>
      </c>
      <c r="C150" s="29"/>
      <c r="D150" s="29" t="s">
        <v>296</v>
      </c>
      <c r="E150" s="30" t="n">
        <f aca="false">SUM(E151:E205)</f>
        <v>4518802.88</v>
      </c>
      <c r="F150" s="30" t="n">
        <f aca="false">SUM(F151:F205)</f>
        <v>4404441.61</v>
      </c>
      <c r="G150" s="30" t="n">
        <f aca="false">SUM(G151:G205)</f>
        <v>5474223.41</v>
      </c>
      <c r="H150" s="30" t="n">
        <f aca="false">SUM(H151:H205)</f>
        <v>4980528.51</v>
      </c>
      <c r="I150" s="30" t="n">
        <f aca="false">SUM(I151:I205)</f>
        <v>5156974.58</v>
      </c>
      <c r="J150" s="30" t="n">
        <f aca="false">SUM(J151:J205)</f>
        <v>5071127.15</v>
      </c>
      <c r="K150" s="30" t="n">
        <f aca="false">SUM(K151:K205)</f>
        <v>5540964.17</v>
      </c>
      <c r="L150" s="30" t="n">
        <f aca="false">SUM(L151:L205)</f>
        <v>4976241.26</v>
      </c>
      <c r="M150" s="30" t="n">
        <f aca="false">SUM(M151:M205)</f>
        <v>4012160.94</v>
      </c>
      <c r="N150" s="30" t="n">
        <f aca="false">SUM(N151:N205)</f>
        <v>4737123.82</v>
      </c>
      <c r="O150" s="30" t="n">
        <f aca="false">SUM(O151:O205)</f>
        <v>3918636.02</v>
      </c>
      <c r="P150" s="30" t="n">
        <f aca="false">SUM(P151:P205)</f>
        <v>3624627.91</v>
      </c>
      <c r="Q150" s="30" t="n">
        <f aca="false">SUM(Q151:Q205)</f>
        <v>56415852.26</v>
      </c>
    </row>
    <row r="151" s="17" customFormat="true" ht="10.2" hidden="false" customHeight="false" outlineLevel="0" collapsed="false">
      <c r="A151" s="13"/>
      <c r="B151" s="19" t="s">
        <v>297</v>
      </c>
      <c r="C151" s="19" t="n">
        <v>1351</v>
      </c>
      <c r="D151" s="19" t="s">
        <v>298</v>
      </c>
      <c r="E151" s="20" t="n">
        <v>9674.02</v>
      </c>
      <c r="F151" s="20" t="n">
        <v>12289.84</v>
      </c>
      <c r="G151" s="20" t="n">
        <v>11788.13</v>
      </c>
      <c r="H151" s="20" t="n">
        <v>11472.17</v>
      </c>
      <c r="I151" s="20" t="n">
        <v>12937.25</v>
      </c>
      <c r="J151" s="20" t="n">
        <v>14097.57</v>
      </c>
      <c r="K151" s="20" t="n">
        <v>9883.65</v>
      </c>
      <c r="L151" s="20" t="n">
        <v>9520.81</v>
      </c>
      <c r="M151" s="20" t="n">
        <v>10733.45</v>
      </c>
      <c r="N151" s="20" t="n">
        <v>11456.18</v>
      </c>
      <c r="O151" s="20" t="n">
        <v>10426.27</v>
      </c>
      <c r="P151" s="20" t="n">
        <v>8300.5</v>
      </c>
      <c r="Q151" s="21" t="n">
        <f aca="false">SUM(E151:P151)</f>
        <v>132579.84</v>
      </c>
    </row>
    <row r="152" s="17" customFormat="true" ht="10.2" hidden="false" customHeight="false" outlineLevel="0" collapsed="false">
      <c r="A152" s="13"/>
      <c r="B152" s="19" t="s">
        <v>299</v>
      </c>
      <c r="C152" s="19" t="n">
        <v>1352</v>
      </c>
      <c r="D152" s="19" t="s">
        <v>300</v>
      </c>
      <c r="E152" s="20" t="n">
        <v>4900</v>
      </c>
      <c r="F152" s="20" t="n">
        <v>4900</v>
      </c>
      <c r="G152" s="20" t="n">
        <v>4900</v>
      </c>
      <c r="H152" s="20" t="n">
        <v>4900</v>
      </c>
      <c r="I152" s="20" t="n">
        <v>4900</v>
      </c>
      <c r="J152" s="20" t="n">
        <v>4900</v>
      </c>
      <c r="K152" s="20" t="n">
        <v>4900</v>
      </c>
      <c r="L152" s="20" t="n">
        <v>4900</v>
      </c>
      <c r="M152" s="20" t="n">
        <v>4900</v>
      </c>
      <c r="N152" s="20" t="n">
        <v>4900</v>
      </c>
      <c r="O152" s="20" t="n">
        <v>4900</v>
      </c>
      <c r="P152" s="20" t="n">
        <v>4900</v>
      </c>
      <c r="Q152" s="21" t="n">
        <f aca="false">SUM(E152:P152)</f>
        <v>58800</v>
      </c>
    </row>
    <row r="153" s="17" customFormat="true" ht="10.2" hidden="false" customHeight="false" outlineLevel="0" collapsed="false">
      <c r="A153" s="13"/>
      <c r="B153" s="19" t="s">
        <v>301</v>
      </c>
      <c r="C153" s="19" t="n">
        <v>1353</v>
      </c>
      <c r="D153" s="19" t="s">
        <v>302</v>
      </c>
      <c r="E153" s="20" t="n">
        <v>5600.89</v>
      </c>
      <c r="F153" s="20" t="n">
        <v>3091.92</v>
      </c>
      <c r="G153" s="20" t="n">
        <v>2039.91</v>
      </c>
      <c r="H153" s="20" t="n">
        <v>2126.92</v>
      </c>
      <c r="I153" s="20" t="n">
        <v>2560.43</v>
      </c>
      <c r="J153" s="20" t="n">
        <v>2538.13</v>
      </c>
      <c r="K153" s="20" t="n">
        <v>2691.12</v>
      </c>
      <c r="L153" s="20" t="n">
        <v>2921.47</v>
      </c>
      <c r="M153" s="20" t="n">
        <v>3603.73</v>
      </c>
      <c r="N153" s="20" t="n">
        <v>2357.81</v>
      </c>
      <c r="O153" s="20" t="n">
        <v>3236.51</v>
      </c>
      <c r="P153" s="20" t="n">
        <v>2808.29</v>
      </c>
      <c r="Q153" s="21" t="n">
        <f aca="false">SUM(E153:P153)</f>
        <v>35577.13</v>
      </c>
    </row>
    <row r="154" s="17" customFormat="true" ht="10.2" hidden="false" customHeight="false" outlineLevel="0" collapsed="false">
      <c r="A154" s="13"/>
      <c r="B154" s="19" t="s">
        <v>303</v>
      </c>
      <c r="C154" s="19" t="n">
        <v>1354</v>
      </c>
      <c r="D154" s="19" t="s">
        <v>304</v>
      </c>
      <c r="E154" s="20" t="n">
        <v>638.6</v>
      </c>
      <c r="F154" s="20" t="n">
        <v>638.6</v>
      </c>
      <c r="G154" s="20" t="n">
        <v>1277.2</v>
      </c>
      <c r="H154" s="20" t="n">
        <v>638.6</v>
      </c>
      <c r="I154" s="20" t="n">
        <v>638.6</v>
      </c>
      <c r="J154" s="20" t="n">
        <v>1277.2</v>
      </c>
      <c r="K154" s="20" t="n">
        <v>638.6</v>
      </c>
      <c r="L154" s="20" t="n">
        <v>638.6</v>
      </c>
      <c r="M154" s="20" t="n">
        <v>638.6</v>
      </c>
      <c r="N154" s="20" t="n">
        <v>638.6</v>
      </c>
      <c r="O154" s="20" t="n">
        <v>638.6</v>
      </c>
      <c r="P154" s="20" t="n">
        <v>638.6</v>
      </c>
      <c r="Q154" s="21" t="n">
        <f aca="false">SUM(E154:P154)</f>
        <v>8940.4</v>
      </c>
    </row>
    <row r="155" s="17" customFormat="true" ht="10.2" hidden="false" customHeight="false" outlineLevel="0" collapsed="false">
      <c r="A155" s="13"/>
      <c r="B155" s="19" t="s">
        <v>305</v>
      </c>
      <c r="C155" s="19" t="n">
        <v>1355</v>
      </c>
      <c r="D155" s="19" t="s">
        <v>306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1" t="n">
        <f aca="false">SUM(E155:P155)</f>
        <v>0</v>
      </c>
    </row>
    <row r="156" s="17" customFormat="true" ht="10.2" hidden="false" customHeight="false" outlineLevel="0" collapsed="false">
      <c r="A156" s="13"/>
      <c r="B156" s="19" t="s">
        <v>307</v>
      </c>
      <c r="C156" s="19" t="n">
        <v>1356</v>
      </c>
      <c r="D156" s="19" t="s">
        <v>308</v>
      </c>
      <c r="E156" s="20" t="n">
        <v>18395.97</v>
      </c>
      <c r="F156" s="20" t="n">
        <v>18395.97</v>
      </c>
      <c r="G156" s="20" t="n">
        <v>18395.97</v>
      </c>
      <c r="H156" s="20" t="n">
        <v>18395.97</v>
      </c>
      <c r="I156" s="20" t="n">
        <v>18395.97</v>
      </c>
      <c r="J156" s="20" t="n">
        <v>18395.97</v>
      </c>
      <c r="K156" s="20" t="n">
        <v>18395.97</v>
      </c>
      <c r="L156" s="20" t="n">
        <v>18395.97</v>
      </c>
      <c r="M156" s="20" t="n">
        <v>18395.97</v>
      </c>
      <c r="N156" s="20" t="n">
        <v>18395.97</v>
      </c>
      <c r="O156" s="20" t="n">
        <v>18395.97</v>
      </c>
      <c r="P156" s="20" t="n">
        <v>18395.97</v>
      </c>
      <c r="Q156" s="21" t="n">
        <f aca="false">SUM(E156:P156)</f>
        <v>220751.64</v>
      </c>
    </row>
    <row r="157" s="17" customFormat="true" ht="10.2" hidden="false" customHeight="false" outlineLevel="0" collapsed="false">
      <c r="A157" s="13"/>
      <c r="B157" s="19" t="s">
        <v>309</v>
      </c>
      <c r="C157" s="19" t="n">
        <v>1357</v>
      </c>
      <c r="D157" s="19" t="s">
        <v>31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1" t="n">
        <f aca="false">SUM(E157:P157)</f>
        <v>0</v>
      </c>
    </row>
    <row r="158" s="17" customFormat="true" ht="10.2" hidden="false" customHeight="false" outlineLevel="0" collapsed="false">
      <c r="A158" s="13"/>
      <c r="B158" s="19" t="s">
        <v>311</v>
      </c>
      <c r="C158" s="19" t="n">
        <v>1358</v>
      </c>
      <c r="D158" s="19" t="s">
        <v>312</v>
      </c>
      <c r="E158" s="20" t="n">
        <v>8991.7</v>
      </c>
      <c r="F158" s="20" t="n">
        <v>8139.2</v>
      </c>
      <c r="G158" s="20" t="n">
        <v>8704.8</v>
      </c>
      <c r="H158" s="20" t="n">
        <v>6908.4</v>
      </c>
      <c r="I158" s="20" t="n">
        <v>12651.5</v>
      </c>
      <c r="J158" s="20" t="n">
        <v>13192.6</v>
      </c>
      <c r="K158" s="20" t="n">
        <v>6509.6</v>
      </c>
      <c r="L158" s="20" t="n">
        <v>8624.5</v>
      </c>
      <c r="M158" s="20" t="n">
        <v>7584</v>
      </c>
      <c r="N158" s="20" t="n">
        <v>6609</v>
      </c>
      <c r="O158" s="20" t="n">
        <v>13731</v>
      </c>
      <c r="P158" s="20" t="n">
        <v>8466.8</v>
      </c>
      <c r="Q158" s="21" t="n">
        <f aca="false">SUM(E158:P158)</f>
        <v>110113.1</v>
      </c>
    </row>
    <row r="159" s="17" customFormat="true" ht="10.2" hidden="false" customHeight="false" outlineLevel="0" collapsed="false">
      <c r="A159" s="13"/>
      <c r="B159" s="19" t="s">
        <v>313</v>
      </c>
      <c r="C159" s="19" t="n">
        <v>1359</v>
      </c>
      <c r="D159" s="19" t="s">
        <v>314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1" t="n">
        <f aca="false">SUM(E159:P159)</f>
        <v>0</v>
      </c>
    </row>
    <row r="160" s="17" customFormat="true" ht="10.2" hidden="false" customHeight="false" outlineLevel="0" collapsed="false">
      <c r="A160" s="13"/>
      <c r="B160" s="19" t="s">
        <v>315</v>
      </c>
      <c r="C160" s="19" t="n">
        <v>1360</v>
      </c>
      <c r="D160" s="19" t="s">
        <v>316</v>
      </c>
      <c r="E160" s="20" t="n">
        <v>10000</v>
      </c>
      <c r="F160" s="20" t="n">
        <v>50000</v>
      </c>
      <c r="G160" s="20" t="n">
        <v>25000</v>
      </c>
      <c r="H160" s="20" t="n">
        <v>50000</v>
      </c>
      <c r="I160" s="20" t="n">
        <v>55000</v>
      </c>
      <c r="J160" s="20" t="n">
        <v>15000</v>
      </c>
      <c r="K160" s="20" t="n">
        <v>10000</v>
      </c>
      <c r="L160" s="20" t="n">
        <v>15000</v>
      </c>
      <c r="M160" s="20" t="n">
        <v>15000</v>
      </c>
      <c r="N160" s="20" t="n">
        <v>10000</v>
      </c>
      <c r="O160" s="20" t="n">
        <v>10000</v>
      </c>
      <c r="P160" s="20" t="n">
        <v>15000</v>
      </c>
      <c r="Q160" s="21" t="n">
        <f aca="false">SUM(E160:P160)</f>
        <v>280000</v>
      </c>
    </row>
    <row r="161" s="17" customFormat="true" ht="10.2" hidden="false" customHeight="false" outlineLevel="0" collapsed="false">
      <c r="A161" s="13"/>
      <c r="B161" s="19" t="s">
        <v>317</v>
      </c>
      <c r="C161" s="19" t="n">
        <v>1361</v>
      </c>
      <c r="D161" s="19" t="s">
        <v>318</v>
      </c>
      <c r="E161" s="20" t="n">
        <v>0</v>
      </c>
      <c r="F161" s="20" t="n">
        <v>0</v>
      </c>
      <c r="G161" s="20" t="n">
        <v>178504.21</v>
      </c>
      <c r="H161" s="20" t="n">
        <v>0</v>
      </c>
      <c r="I161" s="20" t="n">
        <v>0</v>
      </c>
      <c r="J161" s="20" t="n">
        <v>0</v>
      </c>
      <c r="K161" s="20" t="n">
        <v>178504.21</v>
      </c>
      <c r="L161" s="20" t="n">
        <v>0</v>
      </c>
      <c r="M161" s="20" t="n">
        <v>0</v>
      </c>
      <c r="N161" s="20" t="n">
        <v>178504.21</v>
      </c>
      <c r="O161" s="20" t="n">
        <v>0</v>
      </c>
      <c r="P161" s="20" t="n">
        <v>0</v>
      </c>
      <c r="Q161" s="21" t="n">
        <f aca="false">SUM(E161:P161)</f>
        <v>535512.63</v>
      </c>
    </row>
    <row r="162" s="17" customFormat="true" ht="10.2" hidden="false" customHeight="false" outlineLevel="0" collapsed="false">
      <c r="A162" s="13"/>
      <c r="B162" s="19" t="s">
        <v>319</v>
      </c>
      <c r="C162" s="19" t="n">
        <v>1362</v>
      </c>
      <c r="D162" s="19" t="s">
        <v>32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1" t="n">
        <f aca="false">SUM(E162:P162)</f>
        <v>0</v>
      </c>
    </row>
    <row r="163" s="17" customFormat="true" ht="10.2" hidden="false" customHeight="false" outlineLevel="0" collapsed="false">
      <c r="A163" s="13"/>
      <c r="B163" s="19" t="s">
        <v>321</v>
      </c>
      <c r="C163" s="19" t="n">
        <v>1363</v>
      </c>
      <c r="D163" s="19" t="s">
        <v>322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1" t="n">
        <f aca="false">SUM(E163:P163)</f>
        <v>0</v>
      </c>
    </row>
    <row r="164" s="17" customFormat="true" ht="10.2" hidden="false" customHeight="false" outlineLevel="0" collapsed="false">
      <c r="A164" s="13"/>
      <c r="B164" s="19" t="s">
        <v>323</v>
      </c>
      <c r="C164" s="19" t="n">
        <v>1364</v>
      </c>
      <c r="D164" s="19" t="s">
        <v>324</v>
      </c>
      <c r="E164" s="20" t="n">
        <v>157398.89</v>
      </c>
      <c r="F164" s="20" t="n">
        <v>154226.34</v>
      </c>
      <c r="G164" s="20" t="n">
        <v>116486.69</v>
      </c>
      <c r="H164" s="20" t="n">
        <v>113436.9</v>
      </c>
      <c r="I164" s="20" t="n">
        <v>190557.27</v>
      </c>
      <c r="J164" s="20" t="n">
        <v>250895.94</v>
      </c>
      <c r="K164" s="20" t="n">
        <v>187352.05</v>
      </c>
      <c r="L164" s="20" t="n">
        <v>380155.76</v>
      </c>
      <c r="M164" s="20" t="n">
        <v>250831.09</v>
      </c>
      <c r="N164" s="20" t="n">
        <v>225005.87</v>
      </c>
      <c r="O164" s="20" t="n">
        <v>193932.69</v>
      </c>
      <c r="P164" s="20" t="n">
        <v>210126.49</v>
      </c>
      <c r="Q164" s="21" t="n">
        <f aca="false">SUM(E164:P164)</f>
        <v>2430405.98</v>
      </c>
    </row>
    <row r="165" s="17" customFormat="true" ht="10.2" hidden="false" customHeight="false" outlineLevel="0" collapsed="false">
      <c r="A165" s="13"/>
      <c r="B165" s="19" t="s">
        <v>325</v>
      </c>
      <c r="C165" s="19" t="n">
        <v>1366</v>
      </c>
      <c r="D165" s="19" t="s">
        <v>326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1" t="n">
        <f aca="false">SUM(E165:P165)</f>
        <v>0</v>
      </c>
    </row>
    <row r="166" s="17" customFormat="true" ht="10.2" hidden="false" customHeight="false" outlineLevel="0" collapsed="false">
      <c r="A166" s="13"/>
      <c r="B166" s="19" t="s">
        <v>327</v>
      </c>
      <c r="C166" s="19" t="n">
        <v>1367</v>
      </c>
      <c r="D166" s="19" t="s">
        <v>328</v>
      </c>
      <c r="E166" s="20" t="n">
        <v>2564.59</v>
      </c>
      <c r="F166" s="20" t="n">
        <v>2587.35</v>
      </c>
      <c r="G166" s="20" t="n">
        <v>2351.77</v>
      </c>
      <c r="H166" s="20" t="n">
        <v>2542.44</v>
      </c>
      <c r="I166" s="20" t="n">
        <v>2368.48</v>
      </c>
      <c r="J166" s="20" t="n">
        <v>1374.58</v>
      </c>
      <c r="K166" s="20" t="n">
        <v>2057.47</v>
      </c>
      <c r="L166" s="20" t="n">
        <v>1922.73</v>
      </c>
      <c r="M166" s="20" t="n">
        <v>1912.76</v>
      </c>
      <c r="N166" s="20" t="n">
        <v>1939.77</v>
      </c>
      <c r="O166" s="20" t="n">
        <v>2222.95</v>
      </c>
      <c r="P166" s="20" t="n">
        <v>2593.23</v>
      </c>
      <c r="Q166" s="21" t="n">
        <f aca="false">SUM(E166:P166)</f>
        <v>26438.12</v>
      </c>
    </row>
    <row r="167" s="17" customFormat="true" ht="10.2" hidden="false" customHeight="false" outlineLevel="0" collapsed="false">
      <c r="A167" s="13"/>
      <c r="B167" s="19" t="s">
        <v>329</v>
      </c>
      <c r="C167" s="19" t="n">
        <v>1368</v>
      </c>
      <c r="D167" s="19" t="s">
        <v>330</v>
      </c>
      <c r="E167" s="20" t="n">
        <v>17093.69</v>
      </c>
      <c r="F167" s="20" t="n">
        <v>14503.41</v>
      </c>
      <c r="G167" s="20" t="n">
        <v>15260.79</v>
      </c>
      <c r="H167" s="20" t="n">
        <v>15100.7</v>
      </c>
      <c r="I167" s="20" t="n">
        <v>13572.83</v>
      </c>
      <c r="J167" s="20" t="n">
        <v>13773.2</v>
      </c>
      <c r="K167" s="20" t="n">
        <v>15156.48</v>
      </c>
      <c r="L167" s="20" t="n">
        <v>14902.09</v>
      </c>
      <c r="M167" s="20" t="n">
        <v>15125.07</v>
      </c>
      <c r="N167" s="20" t="n">
        <v>15151.83</v>
      </c>
      <c r="O167" s="20" t="n">
        <v>16462.57</v>
      </c>
      <c r="P167" s="20" t="n">
        <v>17747.58</v>
      </c>
      <c r="Q167" s="21" t="n">
        <f aca="false">SUM(E167:P167)</f>
        <v>183850.24</v>
      </c>
    </row>
    <row r="168" s="17" customFormat="true" ht="10.2" hidden="false" customHeight="false" outlineLevel="0" collapsed="false">
      <c r="A168" s="13"/>
      <c r="B168" s="19" t="s">
        <v>331</v>
      </c>
      <c r="C168" s="19" t="n">
        <v>1369</v>
      </c>
      <c r="D168" s="19" t="s">
        <v>332</v>
      </c>
      <c r="E168" s="20" t="n">
        <v>17598.48</v>
      </c>
      <c r="F168" s="20" t="n">
        <v>16925.53</v>
      </c>
      <c r="G168" s="20" t="n">
        <v>17425.75</v>
      </c>
      <c r="H168" s="20" t="n">
        <v>16186.11</v>
      </c>
      <c r="I168" s="20" t="n">
        <v>14308.61</v>
      </c>
      <c r="J168" s="20" t="n">
        <v>15074.92</v>
      </c>
      <c r="K168" s="20" t="n">
        <v>19077.37</v>
      </c>
      <c r="L168" s="20" t="n">
        <v>18469.46</v>
      </c>
      <c r="M168" s="20" t="n">
        <v>18188.26</v>
      </c>
      <c r="N168" s="20" t="n">
        <v>20241.48</v>
      </c>
      <c r="O168" s="20" t="n">
        <v>17654.53</v>
      </c>
      <c r="P168" s="20" t="n">
        <v>23133.29</v>
      </c>
      <c r="Q168" s="21" t="n">
        <f aca="false">SUM(E168:P168)</f>
        <v>214283.79</v>
      </c>
    </row>
    <row r="169" s="17" customFormat="true" ht="10.2" hidden="false" customHeight="false" outlineLevel="0" collapsed="false">
      <c r="A169" s="13"/>
      <c r="B169" s="19" t="s">
        <v>333</v>
      </c>
      <c r="C169" s="19" t="n">
        <v>1370</v>
      </c>
      <c r="D169" s="19" t="s">
        <v>334</v>
      </c>
      <c r="E169" s="20" t="n">
        <v>977.35</v>
      </c>
      <c r="F169" s="20" t="n">
        <v>1128.65</v>
      </c>
      <c r="G169" s="20" t="n">
        <v>979.7</v>
      </c>
      <c r="H169" s="20" t="n">
        <v>804.92</v>
      </c>
      <c r="I169" s="20" t="n">
        <v>604.89</v>
      </c>
      <c r="J169" s="20" t="n">
        <v>692.17</v>
      </c>
      <c r="K169" s="20" t="n">
        <v>597.58</v>
      </c>
      <c r="L169" s="20" t="n">
        <v>753.95</v>
      </c>
      <c r="M169" s="20" t="n">
        <v>731.93</v>
      </c>
      <c r="N169" s="20" t="n">
        <v>738.96</v>
      </c>
      <c r="O169" s="20" t="n">
        <v>624.24</v>
      </c>
      <c r="P169" s="20" t="n">
        <v>2319.2</v>
      </c>
      <c r="Q169" s="21" t="n">
        <f aca="false">SUM(E169:P169)</f>
        <v>10953.54</v>
      </c>
    </row>
    <row r="170" s="17" customFormat="true" ht="10.2" hidden="false" customHeight="false" outlineLevel="0" collapsed="false">
      <c r="A170" s="13"/>
      <c r="B170" s="19" t="s">
        <v>335</v>
      </c>
      <c r="C170" s="19" t="n">
        <v>1371</v>
      </c>
      <c r="D170" s="19" t="s">
        <v>336</v>
      </c>
      <c r="E170" s="20" t="n">
        <v>31000</v>
      </c>
      <c r="F170" s="20" t="n">
        <v>31000</v>
      </c>
      <c r="G170" s="20" t="n">
        <v>31000</v>
      </c>
      <c r="H170" s="20" t="n">
        <v>31000</v>
      </c>
      <c r="I170" s="20" t="n">
        <v>31000</v>
      </c>
      <c r="J170" s="20" t="n">
        <v>31000</v>
      </c>
      <c r="K170" s="20" t="n">
        <v>31000</v>
      </c>
      <c r="L170" s="20" t="n">
        <v>31000</v>
      </c>
      <c r="M170" s="20" t="n">
        <v>31000</v>
      </c>
      <c r="N170" s="20" t="n">
        <v>31000</v>
      </c>
      <c r="O170" s="20" t="n">
        <v>31000</v>
      </c>
      <c r="P170" s="20" t="n">
        <v>31000</v>
      </c>
      <c r="Q170" s="21" t="n">
        <f aca="false">SUM(E170:P170)</f>
        <v>372000</v>
      </c>
    </row>
    <row r="171" s="17" customFormat="true" ht="10.2" hidden="false" customHeight="false" outlineLevel="0" collapsed="false">
      <c r="A171" s="13"/>
      <c r="B171" s="19" t="s">
        <v>337</v>
      </c>
      <c r="C171" s="19" t="n">
        <v>1372</v>
      </c>
      <c r="D171" s="19" t="s">
        <v>338</v>
      </c>
      <c r="E171" s="20" t="n">
        <v>92000</v>
      </c>
      <c r="F171" s="20" t="n">
        <v>92000</v>
      </c>
      <c r="G171" s="20" t="n">
        <v>92000</v>
      </c>
      <c r="H171" s="20" t="n">
        <v>92000</v>
      </c>
      <c r="I171" s="20" t="n">
        <v>92000</v>
      </c>
      <c r="J171" s="20" t="n">
        <v>92000</v>
      </c>
      <c r="K171" s="20" t="n">
        <v>92000</v>
      </c>
      <c r="L171" s="20" t="n">
        <v>92000</v>
      </c>
      <c r="M171" s="20" t="n">
        <v>92000</v>
      </c>
      <c r="N171" s="20" t="n">
        <v>92000</v>
      </c>
      <c r="O171" s="20" t="n">
        <v>92000</v>
      </c>
      <c r="P171" s="20" t="n">
        <v>92000</v>
      </c>
      <c r="Q171" s="21" t="n">
        <f aca="false">SUM(E171:P171)</f>
        <v>1104000</v>
      </c>
    </row>
    <row r="172" s="17" customFormat="true" ht="10.2" hidden="false" customHeight="false" outlineLevel="0" collapsed="false">
      <c r="A172" s="13"/>
      <c r="B172" s="19" t="s">
        <v>339</v>
      </c>
      <c r="C172" s="19" t="n">
        <v>1373</v>
      </c>
      <c r="D172" s="19" t="s">
        <v>340</v>
      </c>
      <c r="E172" s="20" t="n">
        <v>42000</v>
      </c>
      <c r="F172" s="20" t="n">
        <v>42000</v>
      </c>
      <c r="G172" s="20" t="n">
        <v>42000</v>
      </c>
      <c r="H172" s="20" t="n">
        <v>42000</v>
      </c>
      <c r="I172" s="20" t="n">
        <v>42000</v>
      </c>
      <c r="J172" s="20" t="n">
        <v>42000</v>
      </c>
      <c r="K172" s="20" t="n">
        <v>42000</v>
      </c>
      <c r="L172" s="20" t="n">
        <v>42000</v>
      </c>
      <c r="M172" s="20" t="n">
        <v>42000</v>
      </c>
      <c r="N172" s="20" t="n">
        <v>42000</v>
      </c>
      <c r="O172" s="20" t="n">
        <v>42000</v>
      </c>
      <c r="P172" s="20" t="n">
        <v>42000</v>
      </c>
      <c r="Q172" s="21" t="n">
        <f aca="false">SUM(E172:P172)</f>
        <v>504000</v>
      </c>
    </row>
    <row r="173" s="17" customFormat="true" ht="10.2" hidden="false" customHeight="false" outlineLevel="0" collapsed="false">
      <c r="A173" s="13"/>
      <c r="B173" s="19" t="s">
        <v>341</v>
      </c>
      <c r="C173" s="19" t="n">
        <v>1374</v>
      </c>
      <c r="D173" s="19" t="s">
        <v>342</v>
      </c>
      <c r="E173" s="20" t="n">
        <v>57643.81</v>
      </c>
      <c r="F173" s="20" t="n">
        <v>42648.07</v>
      </c>
      <c r="G173" s="20" t="n">
        <v>47050.49</v>
      </c>
      <c r="H173" s="20" t="n">
        <v>38493.01</v>
      </c>
      <c r="I173" s="20" t="n">
        <v>54528.29</v>
      </c>
      <c r="J173" s="20" t="n">
        <v>47884.37</v>
      </c>
      <c r="K173" s="20" t="n">
        <v>44093.11</v>
      </c>
      <c r="L173" s="20" t="n">
        <v>51195.13</v>
      </c>
      <c r="M173" s="20" t="n">
        <v>58100.45</v>
      </c>
      <c r="N173" s="20" t="n">
        <v>52678.34</v>
      </c>
      <c r="O173" s="20" t="n">
        <v>52841.53</v>
      </c>
      <c r="P173" s="20" t="n">
        <v>50843.4</v>
      </c>
      <c r="Q173" s="21" t="n">
        <f aca="false">SUM(E173:P173)</f>
        <v>598000</v>
      </c>
    </row>
    <row r="174" s="17" customFormat="true" ht="10.2" hidden="false" customHeight="false" outlineLevel="0" collapsed="false">
      <c r="A174" s="13"/>
      <c r="B174" s="19" t="s">
        <v>343</v>
      </c>
      <c r="C174" s="19" t="n">
        <v>1375</v>
      </c>
      <c r="D174" s="19" t="s">
        <v>344</v>
      </c>
      <c r="E174" s="20" t="n">
        <v>147708.81</v>
      </c>
      <c r="F174" s="20" t="n">
        <v>138566.25</v>
      </c>
      <c r="G174" s="20" t="n">
        <v>218119.22</v>
      </c>
      <c r="H174" s="20" t="n">
        <v>186982.64</v>
      </c>
      <c r="I174" s="20" t="n">
        <v>224519.15</v>
      </c>
      <c r="J174" s="20" t="n">
        <v>320248.96</v>
      </c>
      <c r="K174" s="20" t="n">
        <v>278755.04</v>
      </c>
      <c r="L174" s="20" t="n">
        <v>221678.65</v>
      </c>
      <c r="M174" s="20" t="n">
        <v>207251.59</v>
      </c>
      <c r="N174" s="20" t="n">
        <v>229560.04</v>
      </c>
      <c r="O174" s="20" t="n">
        <v>194565.16</v>
      </c>
      <c r="P174" s="20" t="n">
        <v>204083.4</v>
      </c>
      <c r="Q174" s="21" t="n">
        <f aca="false">SUM(E174:P174)</f>
        <v>2572038.91</v>
      </c>
    </row>
    <row r="175" s="17" customFormat="true" ht="10.2" hidden="false" customHeight="false" outlineLevel="0" collapsed="false">
      <c r="A175" s="13"/>
      <c r="B175" s="19" t="s">
        <v>345</v>
      </c>
      <c r="C175" s="19" t="n">
        <v>1376</v>
      </c>
      <c r="D175" s="19" t="s">
        <v>346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1" t="n">
        <f aca="false">SUM(E175:P175)</f>
        <v>0</v>
      </c>
    </row>
    <row r="176" s="17" customFormat="true" ht="10.2" hidden="false" customHeight="false" outlineLevel="0" collapsed="false">
      <c r="A176" s="13"/>
      <c r="B176" s="19" t="s">
        <v>347</v>
      </c>
      <c r="C176" s="19" t="n">
        <v>1377</v>
      </c>
      <c r="D176" s="19" t="s">
        <v>348</v>
      </c>
      <c r="E176" s="20" t="n">
        <v>1325705.89</v>
      </c>
      <c r="F176" s="20" t="n">
        <v>836735.95</v>
      </c>
      <c r="G176" s="20" t="n">
        <v>893715.55</v>
      </c>
      <c r="H176" s="20" t="n">
        <v>860446.55</v>
      </c>
      <c r="I176" s="20" t="n">
        <v>864360.55</v>
      </c>
      <c r="J176" s="20" t="n">
        <v>955299.25</v>
      </c>
      <c r="K176" s="20" t="n">
        <v>847458.25</v>
      </c>
      <c r="L176" s="20" t="n">
        <v>963328.1</v>
      </c>
      <c r="M176" s="20" t="n">
        <v>884700.58</v>
      </c>
      <c r="N176" s="20" t="n">
        <v>732185.8</v>
      </c>
      <c r="O176" s="20" t="n">
        <v>1079275.2</v>
      </c>
      <c r="P176" s="20" t="n">
        <v>1205455.35</v>
      </c>
      <c r="Q176" s="21" t="n">
        <f aca="false">SUM(E176:P176)</f>
        <v>11448667.02</v>
      </c>
    </row>
    <row r="177" s="17" customFormat="true" ht="10.2" hidden="false" customHeight="false" outlineLevel="0" collapsed="false">
      <c r="A177" s="13"/>
      <c r="B177" s="19" t="s">
        <v>349</v>
      </c>
      <c r="C177" s="19" t="n">
        <v>1378</v>
      </c>
      <c r="D177" s="19" t="s">
        <v>350</v>
      </c>
      <c r="E177" s="20" t="n">
        <v>7514.88</v>
      </c>
      <c r="F177" s="20" t="n">
        <v>9393.6</v>
      </c>
      <c r="G177" s="20" t="n">
        <v>10349.44</v>
      </c>
      <c r="H177" s="20" t="n">
        <v>7770.32</v>
      </c>
      <c r="I177" s="20" t="n">
        <v>12012.89</v>
      </c>
      <c r="J177" s="20" t="n">
        <v>535.6</v>
      </c>
      <c r="K177" s="20" t="n">
        <v>379.04</v>
      </c>
      <c r="L177" s="20" t="n">
        <v>1248.74</v>
      </c>
      <c r="M177" s="20" t="n">
        <v>222.48</v>
      </c>
      <c r="N177" s="20" t="n">
        <v>280.16</v>
      </c>
      <c r="O177" s="20" t="n">
        <v>57.68</v>
      </c>
      <c r="P177" s="20" t="n">
        <v>32.96</v>
      </c>
      <c r="Q177" s="21" t="n">
        <f aca="false">SUM(E177:P177)</f>
        <v>49797.79</v>
      </c>
    </row>
    <row r="178" s="17" customFormat="true" ht="10.2" hidden="false" customHeight="false" outlineLevel="0" collapsed="false">
      <c r="A178" s="13"/>
      <c r="B178" s="19" t="s">
        <v>351</v>
      </c>
      <c r="C178" s="19" t="n">
        <v>1379</v>
      </c>
      <c r="D178" s="19" t="s">
        <v>352</v>
      </c>
      <c r="E178" s="20" t="n">
        <v>462772.01</v>
      </c>
      <c r="F178" s="20" t="n">
        <v>468779.41</v>
      </c>
      <c r="G178" s="20" t="n">
        <v>381409.62</v>
      </c>
      <c r="H178" s="20" t="n">
        <v>406213.46</v>
      </c>
      <c r="I178" s="20" t="n">
        <v>352464.76</v>
      </c>
      <c r="J178" s="20" t="n">
        <v>331493.14</v>
      </c>
      <c r="K178" s="20" t="n">
        <v>337279.68</v>
      </c>
      <c r="L178" s="20" t="n">
        <v>395326.36</v>
      </c>
      <c r="M178" s="20" t="n">
        <v>422798.52</v>
      </c>
      <c r="N178" s="20" t="n">
        <v>569183.15</v>
      </c>
      <c r="O178" s="20" t="n">
        <v>520377.63</v>
      </c>
      <c r="P178" s="20" t="n">
        <v>528983.28</v>
      </c>
      <c r="Q178" s="21" t="n">
        <f aca="false">SUM(E178:P178)</f>
        <v>5177081.02</v>
      </c>
    </row>
    <row r="179" s="17" customFormat="true" ht="10.2" hidden="false" customHeight="false" outlineLevel="0" collapsed="false">
      <c r="A179" s="13"/>
      <c r="B179" s="19" t="s">
        <v>353</v>
      </c>
      <c r="C179" s="19" t="n">
        <v>1381</v>
      </c>
      <c r="D179" s="19" t="s">
        <v>354</v>
      </c>
      <c r="E179" s="20" t="n">
        <v>486546.24</v>
      </c>
      <c r="F179" s="20" t="n">
        <v>331151.86</v>
      </c>
      <c r="G179" s="20" t="n">
        <v>259793.3</v>
      </c>
      <c r="H179" s="20" t="n">
        <v>198796.59</v>
      </c>
      <c r="I179" s="20" t="n">
        <v>188051.22</v>
      </c>
      <c r="J179" s="20" t="n">
        <v>313667.03</v>
      </c>
      <c r="K179" s="20" t="n">
        <v>249302.75</v>
      </c>
      <c r="L179" s="20" t="n">
        <v>208202.86</v>
      </c>
      <c r="M179" s="20" t="n">
        <v>161014.24</v>
      </c>
      <c r="N179" s="20" t="n">
        <v>109749.59</v>
      </c>
      <c r="O179" s="20" t="n">
        <v>169036.91</v>
      </c>
      <c r="P179" s="20" t="n">
        <v>135789.54</v>
      </c>
      <c r="Q179" s="21" t="n">
        <f aca="false">SUM(E179:P179)</f>
        <v>2811102.13</v>
      </c>
    </row>
    <row r="180" s="17" customFormat="true" ht="10.2" hidden="false" customHeight="false" outlineLevel="0" collapsed="false">
      <c r="A180" s="13"/>
      <c r="B180" s="19" t="s">
        <v>355</v>
      </c>
      <c r="C180" s="19" t="n">
        <v>1382</v>
      </c>
      <c r="D180" s="19" t="s">
        <v>356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1" t="n">
        <f aca="false">SUM(E180:P180)</f>
        <v>0</v>
      </c>
    </row>
    <row r="181" s="17" customFormat="true" ht="10.2" hidden="false" customHeight="false" outlineLevel="0" collapsed="false">
      <c r="A181" s="13"/>
      <c r="B181" s="19" t="s">
        <v>357</v>
      </c>
      <c r="C181" s="19" t="n">
        <v>1384</v>
      </c>
      <c r="D181" s="19" t="s">
        <v>358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1" t="n">
        <f aca="false">SUM(E181:P181)</f>
        <v>0</v>
      </c>
    </row>
    <row r="182" s="17" customFormat="true" ht="10.2" hidden="false" customHeight="false" outlineLevel="0" collapsed="false">
      <c r="A182" s="13"/>
      <c r="B182" s="19" t="s">
        <v>359</v>
      </c>
      <c r="C182" s="19" t="n">
        <v>1387</v>
      </c>
      <c r="D182" s="19" t="s">
        <v>36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1" t="n">
        <f aca="false">SUM(E182:P182)</f>
        <v>0</v>
      </c>
    </row>
    <row r="183" s="17" customFormat="true" ht="10.2" hidden="false" customHeight="false" outlineLevel="0" collapsed="false">
      <c r="A183" s="13"/>
      <c r="B183" s="19" t="s">
        <v>361</v>
      </c>
      <c r="C183" s="19" t="n">
        <v>1388</v>
      </c>
      <c r="D183" s="19" t="s">
        <v>362</v>
      </c>
      <c r="E183" s="20" t="n">
        <v>0</v>
      </c>
      <c r="F183" s="20" t="n">
        <v>0</v>
      </c>
      <c r="G183" s="20" t="n">
        <v>642</v>
      </c>
      <c r="H183" s="20" t="n">
        <v>642</v>
      </c>
      <c r="I183" s="20" t="n">
        <v>0</v>
      </c>
      <c r="J183" s="20" t="n">
        <v>642</v>
      </c>
      <c r="K183" s="20" t="n">
        <v>642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1" t="n">
        <f aca="false">SUM(E183:P183)</f>
        <v>2568</v>
      </c>
    </row>
    <row r="184" s="17" customFormat="true" ht="10.2" hidden="false" customHeight="false" outlineLevel="0" collapsed="false">
      <c r="A184" s="13"/>
      <c r="B184" s="19" t="s">
        <v>363</v>
      </c>
      <c r="C184" s="19" t="n">
        <v>1390</v>
      </c>
      <c r="D184" s="19" t="s">
        <v>36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1" t="n">
        <f aca="false">SUM(E184:P184)</f>
        <v>0</v>
      </c>
    </row>
    <row r="185" s="17" customFormat="true" ht="10.2" hidden="false" customHeight="false" outlineLevel="0" collapsed="false">
      <c r="A185" s="13"/>
      <c r="B185" s="19" t="s">
        <v>365</v>
      </c>
      <c r="C185" s="19" t="n">
        <v>1391</v>
      </c>
      <c r="D185" s="19" t="s">
        <v>366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1" t="n">
        <f aca="false">SUM(E185:P185)</f>
        <v>0</v>
      </c>
    </row>
    <row r="186" s="17" customFormat="true" ht="10.2" hidden="false" customHeight="false" outlineLevel="0" collapsed="false">
      <c r="A186" s="13"/>
      <c r="B186" s="19" t="s">
        <v>367</v>
      </c>
      <c r="C186" s="19" t="n">
        <v>1392</v>
      </c>
      <c r="D186" s="19" t="s">
        <v>368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1" t="n">
        <f aca="false">SUM(E186:P186)</f>
        <v>0</v>
      </c>
    </row>
    <row r="187" s="17" customFormat="true" ht="10.2" hidden="false" customHeight="false" outlineLevel="0" collapsed="false">
      <c r="A187" s="13"/>
      <c r="B187" s="19" t="s">
        <v>369</v>
      </c>
      <c r="C187" s="19" t="n">
        <v>1394</v>
      </c>
      <c r="D187" s="19" t="s">
        <v>370</v>
      </c>
      <c r="E187" s="20" t="n">
        <v>7500</v>
      </c>
      <c r="F187" s="20" t="n">
        <v>7500</v>
      </c>
      <c r="G187" s="20" t="n">
        <v>7500</v>
      </c>
      <c r="H187" s="20" t="n">
        <v>7500</v>
      </c>
      <c r="I187" s="20" t="n">
        <v>7500</v>
      </c>
      <c r="J187" s="20" t="n">
        <v>7500</v>
      </c>
      <c r="K187" s="20" t="n">
        <v>7500</v>
      </c>
      <c r="L187" s="20" t="n">
        <v>7500</v>
      </c>
      <c r="M187" s="20" t="n">
        <v>7500</v>
      </c>
      <c r="N187" s="20" t="n">
        <v>7500</v>
      </c>
      <c r="O187" s="20" t="n">
        <v>7500</v>
      </c>
      <c r="P187" s="20" t="n">
        <v>7500</v>
      </c>
      <c r="Q187" s="21" t="n">
        <f aca="false">SUM(E187:P187)</f>
        <v>90000</v>
      </c>
    </row>
    <row r="188" s="17" customFormat="true" ht="10.2" hidden="false" customHeight="false" outlineLevel="0" collapsed="false">
      <c r="A188" s="13"/>
      <c r="B188" s="19" t="s">
        <v>371</v>
      </c>
      <c r="C188" s="19" t="n">
        <v>1395</v>
      </c>
      <c r="D188" s="19" t="s">
        <v>372</v>
      </c>
      <c r="E188" s="20" t="n">
        <v>10000</v>
      </c>
      <c r="F188" s="20" t="n">
        <v>18000</v>
      </c>
      <c r="G188" s="20" t="n">
        <v>10000</v>
      </c>
      <c r="H188" s="20" t="n">
        <v>15000</v>
      </c>
      <c r="I188" s="20" t="n">
        <v>10000</v>
      </c>
      <c r="J188" s="20" t="n">
        <v>20000</v>
      </c>
      <c r="K188" s="20" t="n">
        <v>15000</v>
      </c>
      <c r="L188" s="20" t="n">
        <v>10000</v>
      </c>
      <c r="M188" s="20" t="n">
        <v>12000</v>
      </c>
      <c r="N188" s="20" t="n">
        <v>10000</v>
      </c>
      <c r="O188" s="20" t="n">
        <v>10000</v>
      </c>
      <c r="P188" s="20" t="n">
        <v>10000</v>
      </c>
      <c r="Q188" s="21" t="n">
        <f aca="false">SUM(E188:P188)</f>
        <v>150000</v>
      </c>
    </row>
    <row r="189" s="17" customFormat="true" ht="10.2" hidden="false" customHeight="false" outlineLevel="0" collapsed="false">
      <c r="A189" s="13"/>
      <c r="B189" s="19" t="s">
        <v>373</v>
      </c>
      <c r="C189" s="19" t="n">
        <v>1396</v>
      </c>
      <c r="D189" s="19" t="s">
        <v>374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1" t="n">
        <f aca="false">SUM(E189:P189)</f>
        <v>0</v>
      </c>
    </row>
    <row r="190" s="17" customFormat="true" ht="10.2" hidden="false" customHeight="false" outlineLevel="0" collapsed="false">
      <c r="A190" s="13"/>
      <c r="B190" s="19" t="s">
        <v>375</v>
      </c>
      <c r="C190" s="19" t="n">
        <v>1397</v>
      </c>
      <c r="D190" s="19" t="s">
        <v>376</v>
      </c>
      <c r="E190" s="20" t="n">
        <v>3000</v>
      </c>
      <c r="F190" s="20" t="n">
        <v>3000</v>
      </c>
      <c r="G190" s="20" t="n">
        <v>3000</v>
      </c>
      <c r="H190" s="20" t="n">
        <v>3000</v>
      </c>
      <c r="I190" s="20" t="n">
        <v>3000</v>
      </c>
      <c r="J190" s="20" t="n">
        <v>3000</v>
      </c>
      <c r="K190" s="20" t="n">
        <v>3000</v>
      </c>
      <c r="L190" s="20" t="n">
        <v>3000</v>
      </c>
      <c r="M190" s="20" t="n">
        <v>3000</v>
      </c>
      <c r="N190" s="20" t="n">
        <v>3000</v>
      </c>
      <c r="O190" s="20" t="n">
        <v>3000</v>
      </c>
      <c r="P190" s="20" t="n">
        <v>3000</v>
      </c>
      <c r="Q190" s="21" t="n">
        <f aca="false">SUM(E190:P190)</f>
        <v>36000</v>
      </c>
    </row>
    <row r="191" s="17" customFormat="true" ht="10.2" hidden="false" customHeight="false" outlineLevel="0" collapsed="false">
      <c r="A191" s="13"/>
      <c r="B191" s="19" t="s">
        <v>377</v>
      </c>
      <c r="C191" s="19" t="n">
        <v>1399</v>
      </c>
      <c r="D191" s="19" t="s">
        <v>378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9000</v>
      </c>
      <c r="J191" s="20" t="n">
        <v>0</v>
      </c>
      <c r="K191" s="20" t="n">
        <v>9000</v>
      </c>
      <c r="L191" s="20" t="n">
        <v>0</v>
      </c>
      <c r="M191" s="20" t="n">
        <v>0</v>
      </c>
      <c r="N191" s="20" t="n">
        <v>9000</v>
      </c>
      <c r="O191" s="20" t="n">
        <v>0</v>
      </c>
      <c r="P191" s="20" t="n">
        <v>0</v>
      </c>
      <c r="Q191" s="21" t="n">
        <f aca="false">SUM(E191:P191)</f>
        <v>27000</v>
      </c>
    </row>
    <row r="192" s="17" customFormat="true" ht="10.2" hidden="false" customHeight="false" outlineLevel="0" collapsed="false">
      <c r="A192" s="13"/>
      <c r="B192" s="19" t="s">
        <v>379</v>
      </c>
      <c r="C192" s="19" t="n">
        <v>1400</v>
      </c>
      <c r="D192" s="19" t="s">
        <v>38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1" t="n">
        <f aca="false">SUM(E192:P192)</f>
        <v>0</v>
      </c>
    </row>
    <row r="193" s="17" customFormat="true" ht="10.2" hidden="false" customHeight="false" outlineLevel="0" collapsed="false">
      <c r="A193" s="13"/>
      <c r="B193" s="19" t="s">
        <v>381</v>
      </c>
      <c r="C193" s="19" t="n">
        <v>1401</v>
      </c>
      <c r="D193" s="19" t="s">
        <v>382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1" t="n">
        <f aca="false">SUM(E193:P193)</f>
        <v>0</v>
      </c>
    </row>
    <row r="194" s="17" customFormat="true" ht="10.2" hidden="false" customHeight="false" outlineLevel="0" collapsed="false">
      <c r="A194" s="13"/>
      <c r="B194" s="19" t="s">
        <v>383</v>
      </c>
      <c r="C194" s="19" t="n">
        <v>1402</v>
      </c>
      <c r="D194" s="19" t="s">
        <v>384</v>
      </c>
      <c r="E194" s="20" t="n">
        <v>0</v>
      </c>
      <c r="F194" s="20" t="n">
        <v>0</v>
      </c>
      <c r="G194" s="20" t="n">
        <v>150</v>
      </c>
      <c r="H194" s="20" t="n">
        <v>0</v>
      </c>
      <c r="I194" s="20" t="n">
        <v>0</v>
      </c>
      <c r="J194" s="20" t="n">
        <v>200</v>
      </c>
      <c r="K194" s="20" t="n">
        <v>0</v>
      </c>
      <c r="L194" s="20" t="n">
        <v>0</v>
      </c>
      <c r="M194" s="20" t="n">
        <v>0</v>
      </c>
      <c r="N194" s="20" t="n">
        <v>150</v>
      </c>
      <c r="O194" s="20" t="n">
        <v>0</v>
      </c>
      <c r="P194" s="20" t="n">
        <v>0</v>
      </c>
      <c r="Q194" s="21" t="n">
        <f aca="false">SUM(E194:P194)</f>
        <v>500</v>
      </c>
    </row>
    <row r="195" s="17" customFormat="true" ht="10.2" hidden="false" customHeight="false" outlineLevel="0" collapsed="false">
      <c r="A195" s="13"/>
      <c r="B195" s="19" t="s">
        <v>385</v>
      </c>
      <c r="C195" s="19" t="n">
        <v>1403</v>
      </c>
      <c r="D195" s="19" t="s">
        <v>386</v>
      </c>
      <c r="E195" s="20" t="n">
        <v>294300</v>
      </c>
      <c r="F195" s="20" t="n">
        <v>372780</v>
      </c>
      <c r="G195" s="20" t="n">
        <v>431640</v>
      </c>
      <c r="H195" s="20" t="n">
        <v>353160</v>
      </c>
      <c r="I195" s="20" t="n">
        <v>333540</v>
      </c>
      <c r="J195" s="20" t="n">
        <v>431640</v>
      </c>
      <c r="K195" s="20" t="n">
        <v>412020</v>
      </c>
      <c r="L195" s="20" t="n">
        <v>451260</v>
      </c>
      <c r="M195" s="20" t="n">
        <v>392400</v>
      </c>
      <c r="N195" s="20" t="n">
        <v>412020</v>
      </c>
      <c r="O195" s="20" t="n">
        <v>392400</v>
      </c>
      <c r="P195" s="20" t="n">
        <v>196200</v>
      </c>
      <c r="Q195" s="21" t="n">
        <f aca="false">SUM(E195:P195)</f>
        <v>4473360</v>
      </c>
    </row>
    <row r="196" s="17" customFormat="true" ht="10.2" hidden="false" customHeight="false" outlineLevel="0" collapsed="false">
      <c r="A196" s="13"/>
      <c r="B196" s="19" t="s">
        <v>387</v>
      </c>
      <c r="C196" s="19" t="n">
        <v>1404</v>
      </c>
      <c r="D196" s="19" t="s">
        <v>388</v>
      </c>
      <c r="E196" s="20" t="n">
        <v>38367.5</v>
      </c>
      <c r="F196" s="20" t="n">
        <v>48465.5</v>
      </c>
      <c r="G196" s="20" t="n">
        <v>56039</v>
      </c>
      <c r="H196" s="20" t="n">
        <v>45941</v>
      </c>
      <c r="I196" s="20" t="n">
        <v>43416.5</v>
      </c>
      <c r="J196" s="20" t="n">
        <v>56039</v>
      </c>
      <c r="K196" s="20" t="n">
        <v>53514.5</v>
      </c>
      <c r="L196" s="20" t="n">
        <v>58563.5</v>
      </c>
      <c r="M196" s="20" t="n">
        <v>50990</v>
      </c>
      <c r="N196" s="20" t="n">
        <v>53514.5</v>
      </c>
      <c r="O196" s="20" t="n">
        <v>50990</v>
      </c>
      <c r="P196" s="20" t="n">
        <v>25745</v>
      </c>
      <c r="Q196" s="21" t="n">
        <f aca="false">SUM(E196:P196)</f>
        <v>581586</v>
      </c>
    </row>
    <row r="197" s="17" customFormat="true" ht="10.2" hidden="false" customHeight="false" outlineLevel="0" collapsed="false">
      <c r="A197" s="13"/>
      <c r="B197" s="19" t="s">
        <v>389</v>
      </c>
      <c r="C197" s="19" t="n">
        <v>1405</v>
      </c>
      <c r="D197" s="19" t="s">
        <v>39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1" t="n">
        <f aca="false">SUM(E197:P197)</f>
        <v>0</v>
      </c>
    </row>
    <row r="198" s="17" customFormat="true" ht="10.2" hidden="false" customHeight="false" outlineLevel="0" collapsed="false">
      <c r="A198" s="13"/>
      <c r="B198" s="19" t="s">
        <v>391</v>
      </c>
      <c r="C198" s="19" t="n">
        <v>1406</v>
      </c>
      <c r="D198" s="19" t="s">
        <v>392</v>
      </c>
      <c r="E198" s="20" t="n">
        <v>4000</v>
      </c>
      <c r="F198" s="20" t="n">
        <v>4000</v>
      </c>
      <c r="G198" s="20" t="n">
        <v>4000</v>
      </c>
      <c r="H198" s="20" t="n">
        <v>4000</v>
      </c>
      <c r="I198" s="20" t="n">
        <v>4000</v>
      </c>
      <c r="J198" s="20" t="n">
        <v>4000</v>
      </c>
      <c r="K198" s="20" t="n">
        <v>4000</v>
      </c>
      <c r="L198" s="20" t="n">
        <v>4000</v>
      </c>
      <c r="M198" s="20" t="n">
        <v>4000</v>
      </c>
      <c r="N198" s="20" t="n">
        <v>4000</v>
      </c>
      <c r="O198" s="20" t="n">
        <v>4000</v>
      </c>
      <c r="P198" s="20" t="n">
        <v>4000</v>
      </c>
      <c r="Q198" s="21" t="n">
        <f aca="false">SUM(E198:P198)</f>
        <v>48000</v>
      </c>
    </row>
    <row r="199" s="17" customFormat="true" ht="10.2" hidden="false" customHeight="false" outlineLevel="0" collapsed="false">
      <c r="A199" s="13"/>
      <c r="B199" s="19" t="s">
        <v>393</v>
      </c>
      <c r="C199" s="19" t="n">
        <v>1407</v>
      </c>
      <c r="D199" s="19" t="s">
        <v>394</v>
      </c>
      <c r="E199" s="20" t="n">
        <v>1094348.98</v>
      </c>
      <c r="F199" s="20" t="n">
        <v>1626340.94</v>
      </c>
      <c r="G199" s="20" t="n">
        <v>2556493.42</v>
      </c>
      <c r="H199" s="20" t="n">
        <v>2422915.08</v>
      </c>
      <c r="I199" s="20" t="n">
        <v>2537681.46</v>
      </c>
      <c r="J199" s="20" t="n">
        <v>2055675.76</v>
      </c>
      <c r="K199" s="20" t="n">
        <v>2641433.62</v>
      </c>
      <c r="L199" s="20" t="n">
        <v>1952773.75</v>
      </c>
      <c r="M199" s="20" t="n">
        <v>1286574.92</v>
      </c>
      <c r="N199" s="20" t="n">
        <v>1873404.68</v>
      </c>
      <c r="O199" s="20" t="n">
        <v>970882.54</v>
      </c>
      <c r="P199" s="20" t="n">
        <v>769557.43</v>
      </c>
      <c r="Q199" s="21" t="n">
        <f aca="false">SUM(E199:P199)</f>
        <v>21788082.58</v>
      </c>
    </row>
    <row r="200" s="17" customFormat="true" ht="10.2" hidden="false" customHeight="false" outlineLevel="0" collapsed="false">
      <c r="A200" s="13"/>
      <c r="B200" s="19" t="s">
        <v>395</v>
      </c>
      <c r="C200" s="19" t="n">
        <v>1408</v>
      </c>
      <c r="D200" s="19" t="s">
        <v>396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1" t="n">
        <f aca="false">SUM(E200:P200)</f>
        <v>0</v>
      </c>
    </row>
    <row r="201" s="17" customFormat="true" ht="10.2" hidden="false" customHeight="false" outlineLevel="0" collapsed="false">
      <c r="A201" s="13"/>
      <c r="B201" s="19" t="s">
        <v>397</v>
      </c>
      <c r="C201" s="19" t="n">
        <v>1409</v>
      </c>
      <c r="D201" s="19" t="s">
        <v>398</v>
      </c>
      <c r="E201" s="20" t="n">
        <v>2000</v>
      </c>
      <c r="F201" s="20" t="n">
        <v>2000</v>
      </c>
      <c r="G201" s="20" t="n">
        <v>2000</v>
      </c>
      <c r="H201" s="20" t="n">
        <v>2000</v>
      </c>
      <c r="I201" s="20" t="n">
        <v>2000</v>
      </c>
      <c r="J201" s="20" t="n">
        <v>2000</v>
      </c>
      <c r="K201" s="20" t="n">
        <v>2000</v>
      </c>
      <c r="L201" s="20" t="n">
        <v>2000</v>
      </c>
      <c r="M201" s="20" t="n">
        <v>2000</v>
      </c>
      <c r="N201" s="20" t="n">
        <v>2000</v>
      </c>
      <c r="O201" s="20" t="n">
        <v>2000</v>
      </c>
      <c r="P201" s="20" t="n">
        <v>2000</v>
      </c>
      <c r="Q201" s="21" t="n">
        <f aca="false">SUM(E201:P201)</f>
        <v>24000</v>
      </c>
    </row>
    <row r="202" s="17" customFormat="true" ht="10.2" hidden="false" customHeight="false" outlineLevel="0" collapsed="false">
      <c r="A202" s="13"/>
      <c r="B202" s="19" t="s">
        <v>399</v>
      </c>
      <c r="C202" s="19" t="n">
        <v>1410</v>
      </c>
      <c r="D202" s="19" t="s">
        <v>400</v>
      </c>
      <c r="E202" s="20" t="n">
        <v>5969.52</v>
      </c>
      <c r="F202" s="20" t="n">
        <v>7108</v>
      </c>
      <c r="G202" s="20" t="n">
        <v>5845.94</v>
      </c>
      <c r="H202" s="20" t="n">
        <v>2324.67</v>
      </c>
      <c r="I202" s="20" t="n">
        <v>1652.93</v>
      </c>
      <c r="J202" s="20" t="n">
        <v>2144.87</v>
      </c>
      <c r="K202" s="20" t="n">
        <v>1436.08</v>
      </c>
      <c r="L202" s="20" t="n">
        <v>2013.94</v>
      </c>
      <c r="M202" s="20" t="n">
        <v>2233.3</v>
      </c>
      <c r="N202" s="20" t="n">
        <v>3227.88</v>
      </c>
      <c r="O202" s="20" t="n">
        <v>2119.04</v>
      </c>
      <c r="P202" s="20" t="n">
        <v>2007.6</v>
      </c>
      <c r="Q202" s="21" t="n">
        <f aca="false">SUM(E202:P202)</f>
        <v>38083.77</v>
      </c>
    </row>
    <row r="203" s="17" customFormat="true" ht="10.2" hidden="false" customHeight="false" outlineLevel="0" collapsed="false">
      <c r="A203" s="13"/>
      <c r="B203" s="19" t="s">
        <v>401</v>
      </c>
      <c r="C203" s="19" t="n">
        <v>1411</v>
      </c>
      <c r="D203" s="19" t="s">
        <v>402</v>
      </c>
      <c r="E203" s="20" t="n">
        <v>0</v>
      </c>
      <c r="F203" s="20" t="n">
        <v>2365</v>
      </c>
      <c r="G203" s="20" t="n">
        <v>4730</v>
      </c>
      <c r="H203" s="20" t="n">
        <v>4730</v>
      </c>
      <c r="I203" s="20" t="n">
        <v>4730</v>
      </c>
      <c r="J203" s="20" t="n">
        <v>2365</v>
      </c>
      <c r="K203" s="20" t="n">
        <v>2365</v>
      </c>
      <c r="L203" s="20" t="n">
        <v>2365</v>
      </c>
      <c r="M203" s="20" t="n">
        <v>4730</v>
      </c>
      <c r="N203" s="20" t="n">
        <v>4730</v>
      </c>
      <c r="O203" s="20" t="n">
        <v>2365</v>
      </c>
      <c r="P203" s="20" t="n">
        <v>0</v>
      </c>
      <c r="Q203" s="21" t="n">
        <f aca="false">SUM(E203:P203)</f>
        <v>35475</v>
      </c>
    </row>
    <row r="204" s="17" customFormat="true" ht="10.2" hidden="false" customHeight="false" outlineLevel="0" collapsed="false">
      <c r="A204" s="13"/>
      <c r="B204" s="19" t="s">
        <v>403</v>
      </c>
      <c r="C204" s="19" t="n">
        <v>1413</v>
      </c>
      <c r="D204" s="19" t="s">
        <v>404</v>
      </c>
      <c r="E204" s="20" t="n">
        <v>139250.5</v>
      </c>
      <c r="F204" s="20" t="n">
        <v>33200.33</v>
      </c>
      <c r="G204" s="20" t="n">
        <v>289.95</v>
      </c>
      <c r="H204" s="20" t="n">
        <v>919.28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1" t="n">
        <f aca="false">SUM(E204:P204)</f>
        <v>173660.06</v>
      </c>
    </row>
    <row r="205" s="17" customFormat="true" ht="10.2" hidden="false" customHeight="false" outlineLevel="0" collapsed="false">
      <c r="A205" s="13"/>
      <c r="B205" s="19" t="s">
        <v>405</v>
      </c>
      <c r="C205" s="19" t="n">
        <v>1415</v>
      </c>
      <c r="D205" s="19" t="s">
        <v>406</v>
      </c>
      <c r="E205" s="20" t="n">
        <v>13340.56</v>
      </c>
      <c r="F205" s="20" t="n">
        <v>579.89</v>
      </c>
      <c r="G205" s="20" t="n">
        <v>13340.56</v>
      </c>
      <c r="H205" s="20" t="n">
        <v>12180.78</v>
      </c>
      <c r="I205" s="20" t="n">
        <v>11021</v>
      </c>
      <c r="J205" s="20" t="n">
        <v>579.89</v>
      </c>
      <c r="K205" s="20" t="n">
        <v>11021</v>
      </c>
      <c r="L205" s="20" t="n">
        <v>579.89</v>
      </c>
      <c r="M205" s="20" t="n">
        <v>0</v>
      </c>
      <c r="N205" s="20" t="n">
        <v>0</v>
      </c>
      <c r="O205" s="20" t="n">
        <v>0</v>
      </c>
      <c r="P205" s="20" t="n">
        <v>0</v>
      </c>
      <c r="Q205" s="21" t="n">
        <f aca="false">SUM(E205:P205)</f>
        <v>62643.57</v>
      </c>
    </row>
    <row r="206" s="17" customFormat="true" ht="10.2" hidden="false" customHeight="false" outlineLevel="0" collapsed="false">
      <c r="A206" s="13"/>
      <c r="B206" s="14" t="s">
        <v>407</v>
      </c>
      <c r="C206" s="14"/>
      <c r="D206" s="15" t="s">
        <v>408</v>
      </c>
      <c r="E206" s="16" t="n">
        <f aca="false">+E207+E262+E274+E270+E272</f>
        <v>12720319.27</v>
      </c>
      <c r="F206" s="16" t="n">
        <f aca="false">+F207+F262+F274+F270+F272</f>
        <v>17225865.45</v>
      </c>
      <c r="G206" s="16" t="n">
        <f aca="false">+G207+G262+G274+G270+G272</f>
        <v>12765338.95</v>
      </c>
      <c r="H206" s="16" t="n">
        <f aca="false">+H207+H262+H274+H270+H272</f>
        <v>16826674.65</v>
      </c>
      <c r="I206" s="16" t="n">
        <f aca="false">+I207+I262+I274+I270+I272</f>
        <v>12898140.56</v>
      </c>
      <c r="J206" s="16" t="n">
        <f aca="false">+J207+J262+J274+J270+J272</f>
        <v>16542374.6</v>
      </c>
      <c r="K206" s="16" t="n">
        <f aca="false">+K207+K262+K274+K270+K272</f>
        <v>15336806.57</v>
      </c>
      <c r="L206" s="16" t="n">
        <f aca="false">+L207+L262+L274+L270+L272</f>
        <v>13743496.11</v>
      </c>
      <c r="M206" s="16" t="n">
        <f aca="false">+M207+M262+M274+M270+M272</f>
        <v>17363599.62</v>
      </c>
      <c r="N206" s="16" t="n">
        <f aca="false">+N207+N262+N274+N270+N272</f>
        <v>14210687.71</v>
      </c>
      <c r="O206" s="16" t="n">
        <f aca="false">+O207+O262+O274+O270+O272</f>
        <v>15331568.3</v>
      </c>
      <c r="P206" s="16" t="n">
        <f aca="false">+P207+P262+P274+P270+P272</f>
        <v>17415717.02</v>
      </c>
      <c r="Q206" s="16" t="n">
        <f aca="false">+Q207+Q262+Q274+Q270+Q272</f>
        <v>182380588.81</v>
      </c>
    </row>
    <row r="207" s="17" customFormat="true" ht="10.2" hidden="false" customHeight="false" outlineLevel="0" collapsed="false">
      <c r="A207" s="13"/>
      <c r="B207" s="14" t="s">
        <v>409</v>
      </c>
      <c r="C207" s="14"/>
      <c r="D207" s="14" t="s">
        <v>410</v>
      </c>
      <c r="E207" s="18" t="n">
        <f aca="false">SUM(E208:E261)</f>
        <v>6966482.88</v>
      </c>
      <c r="F207" s="18" t="n">
        <f aca="false">SUM(F208:F261)</f>
        <v>10332032.73</v>
      </c>
      <c r="G207" s="18" t="n">
        <f aca="false">SUM(G208:G261)</f>
        <v>6718982.09</v>
      </c>
      <c r="H207" s="18" t="n">
        <f aca="false">SUM(H208:H261)</f>
        <v>6252991.75</v>
      </c>
      <c r="I207" s="18" t="n">
        <f aca="false">SUM(I208:I261)</f>
        <v>5917439.04</v>
      </c>
      <c r="J207" s="18" t="n">
        <f aca="false">SUM(J208:J261)</f>
        <v>6358676.04</v>
      </c>
      <c r="K207" s="18" t="n">
        <f aca="false">SUM(K208:K261)</f>
        <v>7774705.54</v>
      </c>
      <c r="L207" s="18" t="n">
        <f aca="false">SUM(L208:L261)</f>
        <v>7156625.16</v>
      </c>
      <c r="M207" s="18" t="n">
        <f aca="false">SUM(M208:M261)</f>
        <v>7111943.33</v>
      </c>
      <c r="N207" s="18" t="n">
        <f aca="false">SUM(N208:N261)</f>
        <v>7604699.71</v>
      </c>
      <c r="O207" s="18" t="n">
        <f aca="false">SUM(O208:O261)</f>
        <v>7569201.4</v>
      </c>
      <c r="P207" s="18" t="n">
        <f aca="false">SUM(P208:P261)</f>
        <v>8534313.84</v>
      </c>
      <c r="Q207" s="18" t="n">
        <f aca="false">SUM(Q208:Q261)</f>
        <v>88298093.51</v>
      </c>
    </row>
    <row r="208" s="17" customFormat="true" ht="10.2" hidden="false" customHeight="false" outlineLevel="0" collapsed="false">
      <c r="A208" s="13"/>
      <c r="B208" s="19" t="s">
        <v>411</v>
      </c>
      <c r="C208" s="19" t="n">
        <v>1551</v>
      </c>
      <c r="D208" s="19" t="s">
        <v>412</v>
      </c>
      <c r="E208" s="20" t="n">
        <v>142375.83</v>
      </c>
      <c r="F208" s="20" t="n">
        <v>132525.33</v>
      </c>
      <c r="G208" s="20" t="n">
        <v>123685.25</v>
      </c>
      <c r="H208" s="20" t="n">
        <v>120756.46</v>
      </c>
      <c r="I208" s="20" t="n">
        <v>121458.28</v>
      </c>
      <c r="J208" s="20" t="n">
        <v>110544.89</v>
      </c>
      <c r="K208" s="20" t="n">
        <v>117579.36</v>
      </c>
      <c r="L208" s="20" t="n">
        <v>128522.3</v>
      </c>
      <c r="M208" s="20" t="n">
        <v>125456.78</v>
      </c>
      <c r="N208" s="20" t="n">
        <v>106746.54</v>
      </c>
      <c r="O208" s="20" t="n">
        <v>108126.34</v>
      </c>
      <c r="P208" s="20" t="n">
        <v>102984.56</v>
      </c>
      <c r="Q208" s="21" t="n">
        <f aca="false">SUM(E208:P208)</f>
        <v>1440761.92</v>
      </c>
    </row>
    <row r="209" s="17" customFormat="true" ht="10.2" hidden="false" customHeight="false" outlineLevel="0" collapsed="false">
      <c r="A209" s="13"/>
      <c r="B209" s="19" t="s">
        <v>413</v>
      </c>
      <c r="C209" s="19" t="n">
        <v>1552</v>
      </c>
      <c r="D209" s="19" t="s">
        <v>414</v>
      </c>
      <c r="E209" s="20" t="n">
        <v>3534.82</v>
      </c>
      <c r="F209" s="20" t="n">
        <v>3338.46</v>
      </c>
      <c r="G209" s="20" t="n">
        <v>3624.14</v>
      </c>
      <c r="H209" s="20" t="n">
        <v>3492.57</v>
      </c>
      <c r="I209" s="20" t="n">
        <v>3256.57</v>
      </c>
      <c r="J209" s="20" t="n">
        <v>3346.13</v>
      </c>
      <c r="K209" s="20" t="n">
        <v>3637.34</v>
      </c>
      <c r="L209" s="20" t="n">
        <v>3446.57</v>
      </c>
      <c r="M209" s="20" t="n">
        <v>3724.16</v>
      </c>
      <c r="N209" s="20" t="n">
        <v>3154.11</v>
      </c>
      <c r="O209" s="20" t="n">
        <v>3236.57</v>
      </c>
      <c r="P209" s="20" t="n">
        <v>3546.15</v>
      </c>
      <c r="Q209" s="21" t="n">
        <f aca="false">SUM(E209:P209)</f>
        <v>41337.59</v>
      </c>
    </row>
    <row r="210" s="17" customFormat="true" ht="10.2" hidden="false" customHeight="false" outlineLevel="0" collapsed="false">
      <c r="A210" s="13"/>
      <c r="B210" s="19" t="s">
        <v>415</v>
      </c>
      <c r="C210" s="19" t="n">
        <v>1554</v>
      </c>
      <c r="D210" s="19" t="s">
        <v>416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1" t="n">
        <f aca="false">SUM(E210:P210)</f>
        <v>0</v>
      </c>
    </row>
    <row r="211" s="17" customFormat="true" ht="10.2" hidden="false" customHeight="false" outlineLevel="0" collapsed="false">
      <c r="A211" s="13"/>
      <c r="B211" s="19" t="s">
        <v>417</v>
      </c>
      <c r="C211" s="19" t="n">
        <v>1555</v>
      </c>
      <c r="D211" s="19" t="s">
        <v>418</v>
      </c>
      <c r="E211" s="20" t="n">
        <v>662677</v>
      </c>
      <c r="F211" s="20" t="n">
        <v>544373.1</v>
      </c>
      <c r="G211" s="20" t="n">
        <v>525493.49</v>
      </c>
      <c r="H211" s="20" t="n">
        <v>622734.89</v>
      </c>
      <c r="I211" s="20" t="n">
        <v>602391.2</v>
      </c>
      <c r="J211" s="20" t="n">
        <v>503199.56</v>
      </c>
      <c r="K211" s="20" t="n">
        <v>503495.2</v>
      </c>
      <c r="L211" s="20" t="n">
        <v>533478.4</v>
      </c>
      <c r="M211" s="20" t="n">
        <v>405246.4</v>
      </c>
      <c r="N211" s="20" t="n">
        <v>513429.59</v>
      </c>
      <c r="O211" s="20" t="n">
        <v>480724.4</v>
      </c>
      <c r="P211" s="20" t="n">
        <v>539773.52</v>
      </c>
      <c r="Q211" s="21" t="n">
        <f aca="false">SUM(E211:P211)</f>
        <v>6437016.75</v>
      </c>
    </row>
    <row r="212" s="17" customFormat="true" ht="10.2" hidden="false" customHeight="false" outlineLevel="0" collapsed="false">
      <c r="A212" s="13"/>
      <c r="B212" s="19" t="s">
        <v>419</v>
      </c>
      <c r="C212" s="19" t="n">
        <v>1556</v>
      </c>
      <c r="D212" s="19" t="s">
        <v>420</v>
      </c>
      <c r="E212" s="20" t="n">
        <v>359372</v>
      </c>
      <c r="F212" s="20" t="n">
        <v>273222.03</v>
      </c>
      <c r="G212" s="20" t="n">
        <v>328798.72</v>
      </c>
      <c r="H212" s="20" t="n">
        <v>202637.17</v>
      </c>
      <c r="I212" s="20" t="n">
        <v>264577.74</v>
      </c>
      <c r="J212" s="20" t="n">
        <v>297721.21</v>
      </c>
      <c r="K212" s="20" t="n">
        <v>380654.59</v>
      </c>
      <c r="L212" s="20" t="n">
        <v>361705.02</v>
      </c>
      <c r="M212" s="20" t="n">
        <v>321244.69</v>
      </c>
      <c r="N212" s="20" t="n">
        <v>364848.53</v>
      </c>
      <c r="O212" s="20" t="n">
        <v>409181.5</v>
      </c>
      <c r="P212" s="20" t="n">
        <v>446553.65</v>
      </c>
      <c r="Q212" s="21" t="n">
        <f aca="false">SUM(E212:P212)</f>
        <v>4010516.85</v>
      </c>
    </row>
    <row r="213" s="17" customFormat="true" ht="10.2" hidden="false" customHeight="false" outlineLevel="0" collapsed="false">
      <c r="A213" s="13"/>
      <c r="B213" s="19" t="s">
        <v>421</v>
      </c>
      <c r="C213" s="19" t="n">
        <v>1557</v>
      </c>
      <c r="D213" s="19" t="s">
        <v>422</v>
      </c>
      <c r="E213" s="20" t="n">
        <v>616225.51</v>
      </c>
      <c r="F213" s="20" t="n">
        <v>810773.66</v>
      </c>
      <c r="G213" s="20" t="n">
        <v>567661.82</v>
      </c>
      <c r="H213" s="20" t="n">
        <v>418306.94</v>
      </c>
      <c r="I213" s="20" t="n">
        <v>442426.4</v>
      </c>
      <c r="J213" s="20" t="n">
        <v>599369.06</v>
      </c>
      <c r="K213" s="20" t="n">
        <v>365711.43</v>
      </c>
      <c r="L213" s="20" t="n">
        <v>486120.26</v>
      </c>
      <c r="M213" s="20" t="n">
        <v>435328.16</v>
      </c>
      <c r="N213" s="20" t="n">
        <v>564679.44</v>
      </c>
      <c r="O213" s="20" t="n">
        <v>594039.58</v>
      </c>
      <c r="P213" s="20" t="n">
        <v>654270.76</v>
      </c>
      <c r="Q213" s="21" t="n">
        <f aca="false">SUM(E213:P213)</f>
        <v>6554913.02</v>
      </c>
    </row>
    <row r="214" s="17" customFormat="true" ht="10.2" hidden="false" customHeight="false" outlineLevel="0" collapsed="false">
      <c r="A214" s="13"/>
      <c r="B214" s="19" t="s">
        <v>423</v>
      </c>
      <c r="C214" s="19" t="n">
        <v>1558</v>
      </c>
      <c r="D214" s="19" t="s">
        <v>424</v>
      </c>
      <c r="E214" s="20" t="n">
        <v>729.04</v>
      </c>
      <c r="F214" s="20" t="n">
        <v>729.04</v>
      </c>
      <c r="G214" s="20" t="n">
        <v>729.04</v>
      </c>
      <c r="H214" s="20" t="n">
        <v>729.04</v>
      </c>
      <c r="I214" s="20" t="n">
        <v>729.04</v>
      </c>
      <c r="J214" s="20" t="n">
        <v>729.04</v>
      </c>
      <c r="K214" s="20" t="n">
        <v>729.04</v>
      </c>
      <c r="L214" s="20" t="n">
        <v>729.04</v>
      </c>
      <c r="M214" s="20" t="n">
        <v>729.04</v>
      </c>
      <c r="N214" s="20" t="n">
        <v>729.04</v>
      </c>
      <c r="O214" s="20" t="n">
        <v>729.04</v>
      </c>
      <c r="P214" s="20" t="n">
        <v>729.04</v>
      </c>
      <c r="Q214" s="21" t="n">
        <f aca="false">SUM(E214:P214)</f>
        <v>8748.48</v>
      </c>
    </row>
    <row r="215" s="17" customFormat="true" ht="10.2" hidden="false" customHeight="false" outlineLevel="0" collapsed="false">
      <c r="A215" s="13"/>
      <c r="B215" s="19" t="s">
        <v>425</v>
      </c>
      <c r="C215" s="19" t="n">
        <v>1560</v>
      </c>
      <c r="D215" s="19" t="s">
        <v>426</v>
      </c>
      <c r="E215" s="20" t="n">
        <v>3816420.3</v>
      </c>
      <c r="F215" s="20" t="n">
        <v>3318032.68</v>
      </c>
      <c r="G215" s="20" t="n">
        <v>3432977.66</v>
      </c>
      <c r="H215" s="20" t="n">
        <v>3443194.68</v>
      </c>
      <c r="I215" s="20" t="n">
        <v>3087256.46</v>
      </c>
      <c r="J215" s="20" t="n">
        <v>3464722.09</v>
      </c>
      <c r="K215" s="20" t="n">
        <v>4620352.18</v>
      </c>
      <c r="L215" s="20" t="n">
        <v>3963653.95</v>
      </c>
      <c r="M215" s="20" t="n">
        <v>3990064.8</v>
      </c>
      <c r="N215" s="20" t="n">
        <v>4027009.71</v>
      </c>
      <c r="O215" s="20" t="n">
        <v>3797858.17</v>
      </c>
      <c r="P215" s="20" t="n">
        <v>4344432.3</v>
      </c>
      <c r="Q215" s="21" t="n">
        <f aca="false">SUM(E215:P215)</f>
        <v>45305974.98</v>
      </c>
    </row>
    <row r="216" s="17" customFormat="true" ht="10.2" hidden="false" customHeight="false" outlineLevel="0" collapsed="false">
      <c r="A216" s="13"/>
      <c r="B216" s="19" t="s">
        <v>427</v>
      </c>
      <c r="C216" s="19" t="n">
        <v>1561</v>
      </c>
      <c r="D216" s="19" t="s">
        <v>428</v>
      </c>
      <c r="E216" s="20" t="n">
        <v>617348.73</v>
      </c>
      <c r="F216" s="20" t="n">
        <v>668056.37</v>
      </c>
      <c r="G216" s="20" t="n">
        <v>618977.91</v>
      </c>
      <c r="H216" s="20" t="n">
        <v>413963.51</v>
      </c>
      <c r="I216" s="20" t="n">
        <v>407110.5</v>
      </c>
      <c r="J216" s="20" t="n">
        <v>385690.03</v>
      </c>
      <c r="K216" s="20" t="n">
        <v>413888.06</v>
      </c>
      <c r="L216" s="20" t="n">
        <v>471749.08</v>
      </c>
      <c r="M216" s="20" t="n">
        <v>372122.36</v>
      </c>
      <c r="N216" s="20" t="n">
        <v>382910.67</v>
      </c>
      <c r="O216" s="20" t="n">
        <v>316505.09</v>
      </c>
      <c r="P216" s="20" t="n">
        <v>422417.63</v>
      </c>
      <c r="Q216" s="21" t="n">
        <f aca="false">SUM(E216:P216)</f>
        <v>5490739.94</v>
      </c>
    </row>
    <row r="217" s="17" customFormat="true" ht="10.2" hidden="false" customHeight="false" outlineLevel="0" collapsed="false">
      <c r="A217" s="13"/>
      <c r="B217" s="19" t="s">
        <v>429</v>
      </c>
      <c r="C217" s="19" t="n">
        <v>1562</v>
      </c>
      <c r="D217" s="19" t="s">
        <v>43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1" t="n">
        <f aca="false">SUM(E217:P217)</f>
        <v>0</v>
      </c>
    </row>
    <row r="218" s="17" customFormat="true" ht="10.2" hidden="false" customHeight="false" outlineLevel="0" collapsed="false">
      <c r="A218" s="13"/>
      <c r="B218" s="19" t="s">
        <v>431</v>
      </c>
      <c r="C218" s="19" t="n">
        <v>1563</v>
      </c>
      <c r="D218" s="19" t="s">
        <v>432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1" t="n">
        <f aca="false">SUM(E218:P218)</f>
        <v>0</v>
      </c>
    </row>
    <row r="219" s="17" customFormat="true" ht="10.2" hidden="false" customHeight="false" outlineLevel="0" collapsed="false">
      <c r="A219" s="13"/>
      <c r="B219" s="19" t="s">
        <v>433</v>
      </c>
      <c r="C219" s="19" t="n">
        <v>1564</v>
      </c>
      <c r="D219" s="19" t="s">
        <v>434</v>
      </c>
      <c r="E219" s="20" t="n">
        <v>0</v>
      </c>
      <c r="F219" s="20" t="n">
        <v>2526</v>
      </c>
      <c r="G219" s="20" t="n">
        <v>0</v>
      </c>
      <c r="H219" s="20" t="n">
        <v>779.25</v>
      </c>
      <c r="I219" s="20" t="n">
        <v>4808.34</v>
      </c>
      <c r="J219" s="20" t="n">
        <v>1731.66</v>
      </c>
      <c r="K219" s="20" t="n">
        <v>1650</v>
      </c>
      <c r="L219" s="20" t="n">
        <v>39.2</v>
      </c>
      <c r="M219" s="20" t="n">
        <v>5984.5</v>
      </c>
      <c r="N219" s="20" t="n">
        <v>0</v>
      </c>
      <c r="O219" s="20" t="n">
        <v>0</v>
      </c>
      <c r="P219" s="20" t="n">
        <v>0</v>
      </c>
      <c r="Q219" s="21" t="n">
        <f aca="false">SUM(E219:P219)</f>
        <v>17518.95</v>
      </c>
    </row>
    <row r="220" s="17" customFormat="true" ht="10.2" hidden="false" customHeight="false" outlineLevel="0" collapsed="false">
      <c r="A220" s="13"/>
      <c r="B220" s="19" t="s">
        <v>435</v>
      </c>
      <c r="C220" s="19" t="n">
        <v>1565</v>
      </c>
      <c r="D220" s="19" t="s">
        <v>436</v>
      </c>
      <c r="E220" s="20" t="n">
        <v>3490.83</v>
      </c>
      <c r="F220" s="20" t="n">
        <v>1507.27</v>
      </c>
      <c r="G220" s="20" t="n">
        <v>1873.61</v>
      </c>
      <c r="H220" s="20" t="n">
        <v>490.51</v>
      </c>
      <c r="I220" s="20" t="n">
        <v>738.29</v>
      </c>
      <c r="J220" s="20" t="n">
        <v>940.59</v>
      </c>
      <c r="K220" s="20" t="n">
        <v>516.57</v>
      </c>
      <c r="L220" s="20" t="n">
        <v>1360.93</v>
      </c>
      <c r="M220" s="20" t="n">
        <v>494.31</v>
      </c>
      <c r="N220" s="20" t="n">
        <v>534.95</v>
      </c>
      <c r="O220" s="20" t="n">
        <v>234.24</v>
      </c>
      <c r="P220" s="20" t="n">
        <v>1263.9</v>
      </c>
      <c r="Q220" s="21" t="n">
        <f aca="false">SUM(E220:P220)</f>
        <v>13446</v>
      </c>
    </row>
    <row r="221" s="17" customFormat="true" ht="10.2" hidden="false" customHeight="false" outlineLevel="0" collapsed="false">
      <c r="A221" s="13"/>
      <c r="B221" s="19" t="s">
        <v>437</v>
      </c>
      <c r="C221" s="19" t="n">
        <v>1566</v>
      </c>
      <c r="D221" s="19" t="s">
        <v>438</v>
      </c>
      <c r="E221" s="20" t="n">
        <v>175000</v>
      </c>
      <c r="F221" s="20" t="n">
        <v>175000</v>
      </c>
      <c r="G221" s="20" t="n">
        <v>175000</v>
      </c>
      <c r="H221" s="20" t="n">
        <v>175000</v>
      </c>
      <c r="I221" s="20" t="n">
        <v>175000</v>
      </c>
      <c r="J221" s="20" t="n">
        <v>175000</v>
      </c>
      <c r="K221" s="20" t="n">
        <v>175000</v>
      </c>
      <c r="L221" s="20" t="n">
        <v>175000</v>
      </c>
      <c r="M221" s="20" t="n">
        <v>175000</v>
      </c>
      <c r="N221" s="20" t="n">
        <v>175000</v>
      </c>
      <c r="O221" s="20" t="n">
        <v>175000</v>
      </c>
      <c r="P221" s="20" t="n">
        <v>175000</v>
      </c>
      <c r="Q221" s="21" t="n">
        <f aca="false">SUM(E221:P221)</f>
        <v>2100000</v>
      </c>
    </row>
    <row r="222" s="17" customFormat="true" ht="10.2" hidden="false" customHeight="false" outlineLevel="0" collapsed="false">
      <c r="A222" s="13"/>
      <c r="B222" s="19" t="s">
        <v>439</v>
      </c>
      <c r="C222" s="19" t="n">
        <v>1567</v>
      </c>
      <c r="D222" s="19" t="s">
        <v>440</v>
      </c>
      <c r="E222" s="20" t="n">
        <v>87268.46</v>
      </c>
      <c r="F222" s="20" t="n">
        <v>89053.66</v>
      </c>
      <c r="G222" s="20" t="n">
        <v>97668.35</v>
      </c>
      <c r="H222" s="20" t="n">
        <v>110658.77</v>
      </c>
      <c r="I222" s="20" t="n">
        <v>82611.97</v>
      </c>
      <c r="J222" s="20" t="n">
        <v>53260.52</v>
      </c>
      <c r="K222" s="20" t="n">
        <v>54583.69</v>
      </c>
      <c r="L222" s="20" t="n">
        <v>97762.23</v>
      </c>
      <c r="M222" s="20" t="n">
        <v>74318.1</v>
      </c>
      <c r="N222" s="20" t="n">
        <v>82734.92</v>
      </c>
      <c r="O222" s="20" t="n">
        <v>66555.8</v>
      </c>
      <c r="P222" s="20" t="n">
        <v>62995.28</v>
      </c>
      <c r="Q222" s="21" t="n">
        <f aca="false">SUM(E222:P222)</f>
        <v>959471.75</v>
      </c>
    </row>
    <row r="223" s="17" customFormat="true" ht="10.2" hidden="false" customHeight="false" outlineLevel="0" collapsed="false">
      <c r="A223" s="13"/>
      <c r="B223" s="19" t="s">
        <v>441</v>
      </c>
      <c r="C223" s="19" t="n">
        <v>1569</v>
      </c>
      <c r="D223" s="19" t="s">
        <v>44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1" t="n">
        <f aca="false">SUM(E223:P223)</f>
        <v>0</v>
      </c>
    </row>
    <row r="224" s="17" customFormat="true" ht="10.2" hidden="false" customHeight="false" outlineLevel="0" collapsed="false">
      <c r="A224" s="13"/>
      <c r="B224" s="19" t="s">
        <v>443</v>
      </c>
      <c r="C224" s="19" t="n">
        <v>1570</v>
      </c>
      <c r="D224" s="19" t="s">
        <v>444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1" t="n">
        <f aca="false">SUM(E224:P224)</f>
        <v>0</v>
      </c>
    </row>
    <row r="225" s="17" customFormat="true" ht="10.2" hidden="false" customHeight="false" outlineLevel="0" collapsed="false">
      <c r="A225" s="13"/>
      <c r="B225" s="19" t="s">
        <v>445</v>
      </c>
      <c r="C225" s="19" t="n">
        <v>1571</v>
      </c>
      <c r="D225" s="19" t="s">
        <v>446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1" t="n">
        <f aca="false">SUM(E225:P225)</f>
        <v>0</v>
      </c>
    </row>
    <row r="226" s="17" customFormat="true" ht="10.2" hidden="false" customHeight="false" outlineLevel="0" collapsed="false">
      <c r="A226" s="13"/>
      <c r="B226" s="19" t="s">
        <v>447</v>
      </c>
      <c r="C226" s="19" t="n">
        <v>1572</v>
      </c>
      <c r="D226" s="19" t="s">
        <v>448</v>
      </c>
      <c r="E226" s="20" t="n">
        <v>15000</v>
      </c>
      <c r="F226" s="20" t="n">
        <v>17000</v>
      </c>
      <c r="G226" s="20" t="n">
        <v>19000</v>
      </c>
      <c r="H226" s="20" t="n">
        <v>23000</v>
      </c>
      <c r="I226" s="20" t="n">
        <v>22000</v>
      </c>
      <c r="J226" s="20" t="n">
        <v>25000</v>
      </c>
      <c r="K226" s="20" t="n">
        <v>27000</v>
      </c>
      <c r="L226" s="20" t="n">
        <v>20000</v>
      </c>
      <c r="M226" s="20" t="n">
        <v>22000</v>
      </c>
      <c r="N226" s="20" t="n">
        <v>22000</v>
      </c>
      <c r="O226" s="20" t="n">
        <v>25000</v>
      </c>
      <c r="P226" s="20" t="n">
        <v>25000</v>
      </c>
      <c r="Q226" s="21" t="n">
        <f aca="false">SUM(E226:P226)</f>
        <v>262000</v>
      </c>
    </row>
    <row r="227" s="17" customFormat="true" ht="10.2" hidden="false" customHeight="false" outlineLevel="0" collapsed="false">
      <c r="A227" s="13"/>
      <c r="B227" s="19" t="s">
        <v>449</v>
      </c>
      <c r="C227" s="19" t="n">
        <v>1573</v>
      </c>
      <c r="D227" s="19" t="s">
        <v>450</v>
      </c>
      <c r="E227" s="20" t="n">
        <v>50000</v>
      </c>
      <c r="F227" s="20" t="n">
        <v>50000</v>
      </c>
      <c r="G227" s="20" t="n">
        <v>60000</v>
      </c>
      <c r="H227" s="20" t="n">
        <v>70000</v>
      </c>
      <c r="I227" s="20" t="n">
        <v>80000</v>
      </c>
      <c r="J227" s="20" t="n">
        <v>90000</v>
      </c>
      <c r="K227" s="20" t="n">
        <v>100000</v>
      </c>
      <c r="L227" s="20" t="n">
        <v>100000</v>
      </c>
      <c r="M227" s="20" t="n">
        <v>100000</v>
      </c>
      <c r="N227" s="20" t="n">
        <v>100000</v>
      </c>
      <c r="O227" s="20" t="n">
        <v>100000</v>
      </c>
      <c r="P227" s="20" t="n">
        <v>100000</v>
      </c>
      <c r="Q227" s="21" t="n">
        <f aca="false">SUM(E227:P227)</f>
        <v>1000000</v>
      </c>
    </row>
    <row r="228" s="17" customFormat="true" ht="10.2" hidden="false" customHeight="false" outlineLevel="0" collapsed="false">
      <c r="A228" s="13"/>
      <c r="B228" s="19" t="s">
        <v>451</v>
      </c>
      <c r="C228" s="19" t="n">
        <v>1574</v>
      </c>
      <c r="D228" s="19" t="s">
        <v>452</v>
      </c>
      <c r="E228" s="20" t="n">
        <v>10869.08</v>
      </c>
      <c r="F228" s="20" t="n">
        <v>23351.54</v>
      </c>
      <c r="G228" s="20" t="n">
        <v>22180.64</v>
      </c>
      <c r="H228" s="20" t="n">
        <v>17797.27</v>
      </c>
      <c r="I228" s="20" t="n">
        <v>8695.47</v>
      </c>
      <c r="J228" s="20" t="n">
        <v>13321.61</v>
      </c>
      <c r="K228" s="20" t="n">
        <v>22650.94</v>
      </c>
      <c r="L228" s="20" t="n">
        <v>16095.19</v>
      </c>
      <c r="M228" s="20" t="n">
        <v>13567.78</v>
      </c>
      <c r="N228" s="20" t="n">
        <v>16514.2</v>
      </c>
      <c r="O228" s="20" t="n">
        <v>35192.01</v>
      </c>
      <c r="P228" s="20" t="n">
        <v>22920.59</v>
      </c>
      <c r="Q228" s="21" t="n">
        <f aca="false">SUM(E228:P228)</f>
        <v>223156.32</v>
      </c>
    </row>
    <row r="229" s="17" customFormat="true" ht="10.2" hidden="false" customHeight="false" outlineLevel="0" collapsed="false">
      <c r="A229" s="13"/>
      <c r="B229" s="19" t="s">
        <v>453</v>
      </c>
      <c r="C229" s="19" t="n">
        <v>1575</v>
      </c>
      <c r="D229" s="19" t="s">
        <v>454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1" t="n">
        <f aca="false">SUM(E229:P229)</f>
        <v>0</v>
      </c>
    </row>
    <row r="230" s="17" customFormat="true" ht="10.2" hidden="false" customHeight="false" outlineLevel="0" collapsed="false">
      <c r="A230" s="13"/>
      <c r="B230" s="19" t="s">
        <v>455</v>
      </c>
      <c r="C230" s="19" t="n">
        <v>1577</v>
      </c>
      <c r="D230" s="19" t="s">
        <v>456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14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1" t="n">
        <f aca="false">SUM(E230:P230)</f>
        <v>140</v>
      </c>
    </row>
    <row r="231" s="17" customFormat="true" ht="10.2" hidden="false" customHeight="false" outlineLevel="0" collapsed="false">
      <c r="A231" s="13"/>
      <c r="B231" s="19" t="s">
        <v>457</v>
      </c>
      <c r="C231" s="19" t="n">
        <v>1578</v>
      </c>
      <c r="D231" s="19" t="s">
        <v>458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1" t="n">
        <f aca="false">SUM(E231:P231)</f>
        <v>0</v>
      </c>
    </row>
    <row r="232" s="17" customFormat="true" ht="10.2" hidden="false" customHeight="false" outlineLevel="0" collapsed="false">
      <c r="A232" s="13"/>
      <c r="B232" s="19" t="s">
        <v>459</v>
      </c>
      <c r="C232" s="19" t="n">
        <v>1579</v>
      </c>
      <c r="D232" s="19" t="s">
        <v>46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1" t="n">
        <f aca="false">SUM(E232:P232)</f>
        <v>0</v>
      </c>
    </row>
    <row r="233" s="17" customFormat="true" ht="10.2" hidden="false" customHeight="false" outlineLevel="0" collapsed="false">
      <c r="A233" s="13"/>
      <c r="B233" s="19" t="s">
        <v>461</v>
      </c>
      <c r="C233" s="19" t="n">
        <v>1580</v>
      </c>
      <c r="D233" s="19" t="s">
        <v>462</v>
      </c>
      <c r="E233" s="20" t="n">
        <v>60.7</v>
      </c>
      <c r="F233" s="20" t="n">
        <v>219.99</v>
      </c>
      <c r="G233" s="20" t="n">
        <v>108.23</v>
      </c>
      <c r="H233" s="20" t="n">
        <v>1099.03</v>
      </c>
      <c r="I233" s="20" t="n">
        <v>575.58</v>
      </c>
      <c r="J233" s="20" t="n">
        <v>277.28</v>
      </c>
      <c r="K233" s="20" t="n">
        <v>231.19</v>
      </c>
      <c r="L233" s="20" t="n">
        <v>349.09</v>
      </c>
      <c r="M233" s="20" t="n">
        <v>250.08</v>
      </c>
      <c r="N233" s="20" t="n">
        <v>262.54</v>
      </c>
      <c r="O233" s="20" t="n">
        <v>185.91</v>
      </c>
      <c r="P233" s="20" t="n">
        <v>221.52</v>
      </c>
      <c r="Q233" s="21" t="n">
        <f aca="false">SUM(E233:P233)</f>
        <v>3841.14</v>
      </c>
    </row>
    <row r="234" s="17" customFormat="true" ht="10.2" hidden="false" customHeight="false" outlineLevel="0" collapsed="false">
      <c r="A234" s="13"/>
      <c r="B234" s="19" t="s">
        <v>463</v>
      </c>
      <c r="C234" s="19" t="n">
        <v>1581</v>
      </c>
      <c r="D234" s="19" t="s">
        <v>464</v>
      </c>
      <c r="E234" s="20" t="n">
        <v>0</v>
      </c>
      <c r="F234" s="20" t="n">
        <v>0</v>
      </c>
      <c r="G234" s="20" t="n">
        <v>5697.12</v>
      </c>
      <c r="H234" s="20" t="n">
        <v>5696.6</v>
      </c>
      <c r="I234" s="20" t="n">
        <v>0</v>
      </c>
      <c r="J234" s="20" t="n">
        <v>4272.84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1" t="n">
        <f aca="false">SUM(E234:P234)</f>
        <v>15666.56</v>
      </c>
    </row>
    <row r="235" s="17" customFormat="true" ht="10.2" hidden="false" customHeight="false" outlineLevel="0" collapsed="false">
      <c r="A235" s="13"/>
      <c r="B235" s="31" t="s">
        <v>465</v>
      </c>
      <c r="C235" s="31" t="n">
        <v>1583</v>
      </c>
      <c r="D235" s="31" t="s">
        <v>466</v>
      </c>
      <c r="E235" s="27" t="n">
        <v>0</v>
      </c>
      <c r="F235" s="27" t="n">
        <v>2667164.5</v>
      </c>
      <c r="G235" s="27" t="n">
        <v>253913.33</v>
      </c>
      <c r="H235" s="27" t="n">
        <v>261530.73</v>
      </c>
      <c r="I235" s="27" t="n">
        <v>269376.65</v>
      </c>
      <c r="J235" s="27" t="n">
        <v>277457.95</v>
      </c>
      <c r="K235" s="27" t="n">
        <v>527648.98</v>
      </c>
      <c r="L235" s="27" t="n">
        <v>283610.27</v>
      </c>
      <c r="M235" s="27" t="n">
        <v>526981.48</v>
      </c>
      <c r="N235" s="27" t="n">
        <v>648500.21</v>
      </c>
      <c r="O235" s="27" t="n">
        <v>770018.94</v>
      </c>
      <c r="P235" s="27" t="n">
        <v>891537.67</v>
      </c>
      <c r="Q235" s="26" t="n">
        <f aca="false">SUM(E235:P235)</f>
        <v>7377740.71</v>
      </c>
    </row>
    <row r="236" s="17" customFormat="true" ht="10.2" hidden="false" customHeight="false" outlineLevel="0" collapsed="false">
      <c r="A236" s="13"/>
      <c r="B236" s="19" t="s">
        <v>467</v>
      </c>
      <c r="C236" s="19" t="n">
        <v>1584</v>
      </c>
      <c r="D236" s="19" t="s">
        <v>468</v>
      </c>
      <c r="E236" s="20" t="n">
        <v>34470.6</v>
      </c>
      <c r="F236" s="20" t="n">
        <v>49289.03</v>
      </c>
      <c r="G236" s="20" t="n">
        <v>52255.76</v>
      </c>
      <c r="H236" s="20" t="n">
        <v>38896.36</v>
      </c>
      <c r="I236" s="20" t="n">
        <v>34243.89</v>
      </c>
      <c r="J236" s="20" t="n">
        <v>26863.07</v>
      </c>
      <c r="K236" s="20" t="n">
        <v>24096.58</v>
      </c>
      <c r="L236" s="20" t="n">
        <v>46535.75</v>
      </c>
      <c r="M236" s="20" t="n">
        <v>36523.56</v>
      </c>
      <c r="N236" s="20" t="n">
        <v>38345.33</v>
      </c>
      <c r="O236" s="20" t="n">
        <v>31749.42</v>
      </c>
      <c r="P236" s="20" t="n">
        <v>39640.72</v>
      </c>
      <c r="Q236" s="21" t="n">
        <f aca="false">SUM(E236:P236)</f>
        <v>452910.07</v>
      </c>
    </row>
    <row r="237" s="17" customFormat="true" ht="10.2" hidden="false" customHeight="false" outlineLevel="0" collapsed="false">
      <c r="A237" s="13"/>
      <c r="B237" s="19" t="s">
        <v>469</v>
      </c>
      <c r="C237" s="19" t="n">
        <v>1585</v>
      </c>
      <c r="D237" s="19" t="s">
        <v>470</v>
      </c>
      <c r="E237" s="20" t="n">
        <v>45.28</v>
      </c>
      <c r="F237" s="20" t="n">
        <v>72.34</v>
      </c>
      <c r="G237" s="20" t="n">
        <v>10.4</v>
      </c>
      <c r="H237" s="20" t="n">
        <v>43.11</v>
      </c>
      <c r="I237" s="20" t="n">
        <v>4.99</v>
      </c>
      <c r="J237" s="20" t="n">
        <v>5.04</v>
      </c>
      <c r="K237" s="20" t="n">
        <v>64.11</v>
      </c>
      <c r="L237" s="20" t="n">
        <v>61.53</v>
      </c>
      <c r="M237" s="20" t="n">
        <v>28.07</v>
      </c>
      <c r="N237" s="20" t="n">
        <v>18.1</v>
      </c>
      <c r="O237" s="20" t="n">
        <v>0</v>
      </c>
      <c r="P237" s="20" t="n">
        <v>37.72</v>
      </c>
      <c r="Q237" s="21" t="n">
        <f aca="false">SUM(E237:P237)</f>
        <v>390.69</v>
      </c>
    </row>
    <row r="238" s="17" customFormat="true" ht="10.2" hidden="false" customHeight="false" outlineLevel="0" collapsed="false">
      <c r="A238" s="13"/>
      <c r="B238" s="19" t="s">
        <v>471</v>
      </c>
      <c r="C238" s="19" t="n">
        <v>1586</v>
      </c>
      <c r="D238" s="19" t="s">
        <v>472</v>
      </c>
      <c r="E238" s="20" t="n">
        <v>313435.68</v>
      </c>
      <c r="F238" s="20" t="n">
        <v>339790.7</v>
      </c>
      <c r="G238" s="20" t="n">
        <v>346819.61</v>
      </c>
      <c r="H238" s="20" t="n">
        <v>242786.92</v>
      </c>
      <c r="I238" s="20" t="n">
        <v>226139</v>
      </c>
      <c r="J238" s="20" t="n">
        <v>221911.66</v>
      </c>
      <c r="K238" s="20" t="n">
        <v>231278.69</v>
      </c>
      <c r="L238" s="20" t="n">
        <v>257936.88</v>
      </c>
      <c r="M238" s="20" t="n">
        <v>218306.4</v>
      </c>
      <c r="N238" s="20" t="n">
        <v>215351.74</v>
      </c>
      <c r="O238" s="20" t="n">
        <v>182351.16</v>
      </c>
      <c r="P238" s="20" t="n">
        <v>238797.59</v>
      </c>
      <c r="Q238" s="21" t="n">
        <f aca="false">SUM(E238:P238)</f>
        <v>3034906.03</v>
      </c>
    </row>
    <row r="239" s="17" customFormat="true" ht="10.2" hidden="false" customHeight="false" outlineLevel="0" collapsed="false">
      <c r="A239" s="13"/>
      <c r="B239" s="19" t="s">
        <v>473</v>
      </c>
      <c r="C239" s="19" t="n">
        <v>1587</v>
      </c>
      <c r="D239" s="19" t="s">
        <v>474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1" t="n">
        <f aca="false">SUM(E239:P239)</f>
        <v>0</v>
      </c>
    </row>
    <row r="240" s="17" customFormat="true" ht="10.2" hidden="false" customHeight="false" outlineLevel="0" collapsed="false">
      <c r="A240" s="13"/>
      <c r="B240" s="19" t="s">
        <v>475</v>
      </c>
      <c r="C240" s="19" t="n">
        <v>1588</v>
      </c>
      <c r="D240" s="19" t="s">
        <v>476</v>
      </c>
      <c r="E240" s="20" t="n">
        <v>20.27</v>
      </c>
      <c r="F240" s="20" t="n">
        <v>44.54</v>
      </c>
      <c r="G240" s="20" t="n">
        <v>58.05</v>
      </c>
      <c r="H240" s="20" t="n">
        <v>67.88</v>
      </c>
      <c r="I240" s="20" t="n">
        <v>5.35</v>
      </c>
      <c r="J240" s="20" t="n">
        <v>0</v>
      </c>
      <c r="K240" s="20" t="n">
        <v>33.63</v>
      </c>
      <c r="L240" s="20" t="n">
        <v>73.03</v>
      </c>
      <c r="M240" s="20" t="n">
        <v>0</v>
      </c>
      <c r="N240" s="20" t="n">
        <v>0</v>
      </c>
      <c r="O240" s="20" t="n">
        <v>37.08</v>
      </c>
      <c r="P240" s="20" t="n">
        <v>65.5</v>
      </c>
      <c r="Q240" s="21" t="n">
        <f aca="false">SUM(E240:P240)</f>
        <v>405.33</v>
      </c>
    </row>
    <row r="241" s="17" customFormat="true" ht="10.2" hidden="false" customHeight="false" outlineLevel="0" collapsed="false">
      <c r="A241" s="13"/>
      <c r="B241" s="19" t="s">
        <v>477</v>
      </c>
      <c r="C241" s="19" t="n">
        <v>1589</v>
      </c>
      <c r="D241" s="19" t="s">
        <v>478</v>
      </c>
      <c r="E241" s="20" t="n">
        <v>0</v>
      </c>
      <c r="F241" s="20" t="n">
        <v>249368.73</v>
      </c>
      <c r="G241" s="20" t="n">
        <v>0</v>
      </c>
      <c r="H241" s="20" t="n">
        <v>0</v>
      </c>
      <c r="I241" s="20" t="n">
        <v>0</v>
      </c>
      <c r="J241" s="20" t="n">
        <v>8806.5</v>
      </c>
      <c r="K241" s="20" t="n">
        <v>29647.46</v>
      </c>
      <c r="L241" s="20" t="n">
        <v>23709.46</v>
      </c>
      <c r="M241" s="20" t="n">
        <v>35624.1</v>
      </c>
      <c r="N241" s="20" t="n">
        <v>43075.58</v>
      </c>
      <c r="O241" s="20" t="n">
        <v>50527.07</v>
      </c>
      <c r="P241" s="20" t="n">
        <v>57978.55</v>
      </c>
      <c r="Q241" s="21" t="n">
        <f aca="false">SUM(E241:P241)</f>
        <v>498737.45</v>
      </c>
    </row>
    <row r="242" s="17" customFormat="true" ht="10.2" hidden="false" customHeight="false" outlineLevel="0" collapsed="false">
      <c r="A242" s="13"/>
      <c r="B242" s="19" t="s">
        <v>479</v>
      </c>
      <c r="C242" s="19" t="n">
        <v>1591</v>
      </c>
      <c r="D242" s="19" t="s">
        <v>48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1" t="n">
        <f aca="false">SUM(E242:P242)</f>
        <v>0</v>
      </c>
    </row>
    <row r="243" s="17" customFormat="true" ht="10.2" hidden="false" customHeight="false" outlineLevel="0" collapsed="false">
      <c r="A243" s="13"/>
      <c r="B243" s="19" t="s">
        <v>481</v>
      </c>
      <c r="C243" s="19" t="n">
        <v>1592</v>
      </c>
      <c r="D243" s="19" t="s">
        <v>48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1" t="n">
        <f aca="false">SUM(E243:P243)</f>
        <v>0</v>
      </c>
    </row>
    <row r="244" s="17" customFormat="true" ht="10.2" hidden="false" customHeight="false" outlineLevel="0" collapsed="false">
      <c r="A244" s="13"/>
      <c r="B244" s="19" t="s">
        <v>483</v>
      </c>
      <c r="C244" s="19" t="n">
        <v>1593</v>
      </c>
      <c r="D244" s="19" t="s">
        <v>484</v>
      </c>
      <c r="E244" s="20" t="n">
        <v>0</v>
      </c>
      <c r="F244" s="20" t="n">
        <v>596699.96</v>
      </c>
      <c r="G244" s="20" t="n">
        <v>0</v>
      </c>
      <c r="H244" s="20" t="n">
        <v>0</v>
      </c>
      <c r="I244" s="20" t="n">
        <v>0</v>
      </c>
      <c r="J244" s="20" t="n">
        <v>3660.72</v>
      </c>
      <c r="K244" s="20" t="n">
        <v>37971.41</v>
      </c>
      <c r="L244" s="20" t="n">
        <v>56269.65</v>
      </c>
      <c r="M244" s="20" t="n">
        <v>85242.85</v>
      </c>
      <c r="N244" s="20" t="n">
        <v>111547.31</v>
      </c>
      <c r="O244" s="20" t="n">
        <v>137851.78</v>
      </c>
      <c r="P244" s="20" t="n">
        <v>164156.24</v>
      </c>
      <c r="Q244" s="21" t="n">
        <f aca="false">SUM(E244:P244)</f>
        <v>1193399.92</v>
      </c>
    </row>
    <row r="245" s="17" customFormat="true" ht="10.2" hidden="false" customHeight="false" outlineLevel="0" collapsed="false">
      <c r="A245" s="13"/>
      <c r="B245" s="19" t="s">
        <v>485</v>
      </c>
      <c r="C245" s="19" t="n">
        <v>1594</v>
      </c>
      <c r="D245" s="19" t="s">
        <v>486</v>
      </c>
      <c r="E245" s="20" t="n">
        <v>563.48</v>
      </c>
      <c r="F245" s="20" t="n">
        <v>4300.14</v>
      </c>
      <c r="G245" s="20" t="n">
        <v>642.41</v>
      </c>
      <c r="H245" s="20" t="n">
        <v>2373.15</v>
      </c>
      <c r="I245" s="20" t="n">
        <v>2514.49</v>
      </c>
      <c r="J245" s="20" t="n">
        <v>8196.17</v>
      </c>
      <c r="K245" s="20" t="n">
        <v>795.18</v>
      </c>
      <c r="L245" s="20" t="n">
        <v>2614.15</v>
      </c>
      <c r="M245" s="20" t="n">
        <v>424.05</v>
      </c>
      <c r="N245" s="20" t="n">
        <v>2277.76</v>
      </c>
      <c r="O245" s="20" t="n">
        <v>465.67</v>
      </c>
      <c r="P245" s="20" t="n">
        <v>1083.34</v>
      </c>
      <c r="Q245" s="21" t="n">
        <f aca="false">SUM(E245:P245)</f>
        <v>26249.99</v>
      </c>
    </row>
    <row r="246" s="17" customFormat="true" ht="10.2" hidden="false" customHeight="false" outlineLevel="0" collapsed="false">
      <c r="A246" s="13"/>
      <c r="B246" s="19" t="s">
        <v>487</v>
      </c>
      <c r="C246" s="19" t="n">
        <v>1595</v>
      </c>
      <c r="D246" s="19" t="s">
        <v>488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1" t="n">
        <f aca="false">SUM(E246:P246)</f>
        <v>0</v>
      </c>
    </row>
    <row r="247" s="17" customFormat="true" ht="10.2" hidden="false" customHeight="false" outlineLevel="0" collapsed="false">
      <c r="A247" s="13"/>
      <c r="B247" s="19" t="s">
        <v>489</v>
      </c>
      <c r="C247" s="19" t="n">
        <v>1596</v>
      </c>
      <c r="D247" s="19" t="s">
        <v>490</v>
      </c>
      <c r="E247" s="20" t="n">
        <v>0</v>
      </c>
      <c r="F247" s="20" t="n">
        <v>234442.75</v>
      </c>
      <c r="G247" s="20" t="n">
        <v>0</v>
      </c>
      <c r="H247" s="20" t="n">
        <v>0</v>
      </c>
      <c r="I247" s="20" t="n">
        <v>0</v>
      </c>
      <c r="J247" s="20" t="n">
        <v>5946.37</v>
      </c>
      <c r="K247" s="20" t="n">
        <v>73828.35</v>
      </c>
      <c r="L247" s="20" t="n">
        <v>59872.7</v>
      </c>
      <c r="M247" s="20" t="n">
        <v>100475.46</v>
      </c>
      <c r="N247" s="20" t="n">
        <v>127438.63</v>
      </c>
      <c r="O247" s="20" t="n">
        <v>154401.79</v>
      </c>
      <c r="P247" s="20" t="n">
        <v>181364.95</v>
      </c>
      <c r="Q247" s="21" t="n">
        <f aca="false">SUM(E247:P247)</f>
        <v>937771</v>
      </c>
    </row>
    <row r="248" s="17" customFormat="true" ht="10.2" hidden="false" customHeight="false" outlineLevel="0" collapsed="false">
      <c r="A248" s="13"/>
      <c r="B248" s="19" t="s">
        <v>491</v>
      </c>
      <c r="C248" s="19" t="n">
        <v>1600</v>
      </c>
      <c r="D248" s="19" t="s">
        <v>492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1" t="n">
        <f aca="false">SUM(E248:P248)</f>
        <v>0</v>
      </c>
    </row>
    <row r="249" s="17" customFormat="true" ht="10.2" hidden="false" customHeight="false" outlineLevel="0" collapsed="false">
      <c r="A249" s="13"/>
      <c r="B249" s="19" t="s">
        <v>493</v>
      </c>
      <c r="C249" s="19" t="n">
        <v>1601</v>
      </c>
      <c r="D249" s="19" t="s">
        <v>494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1" t="n">
        <f aca="false">SUM(E249:P249)</f>
        <v>0</v>
      </c>
    </row>
    <row r="250" s="17" customFormat="true" ht="10.2" hidden="false" customHeight="false" outlineLevel="0" collapsed="false">
      <c r="A250" s="13"/>
      <c r="B250" s="19" t="s">
        <v>495</v>
      </c>
      <c r="C250" s="19" t="n">
        <v>1602</v>
      </c>
      <c r="D250" s="19" t="s">
        <v>496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1" t="n">
        <f aca="false">SUM(E250:P250)</f>
        <v>0</v>
      </c>
    </row>
    <row r="251" s="17" customFormat="true" ht="10.2" hidden="false" customHeight="false" outlineLevel="0" collapsed="false">
      <c r="A251" s="13"/>
      <c r="B251" s="19" t="s">
        <v>497</v>
      </c>
      <c r="C251" s="19" t="n">
        <v>1603</v>
      </c>
      <c r="D251" s="19" t="s">
        <v>498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1" t="n">
        <f aca="false">SUM(E251:P251)</f>
        <v>0</v>
      </c>
    </row>
    <row r="252" s="17" customFormat="true" ht="10.2" hidden="false" customHeight="false" outlineLevel="0" collapsed="false">
      <c r="A252" s="13"/>
      <c r="B252" s="19" t="s">
        <v>499</v>
      </c>
      <c r="C252" s="19" t="n">
        <v>1605</v>
      </c>
      <c r="D252" s="19" t="s">
        <v>50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1" t="n">
        <f aca="false">SUM(E252:P252)</f>
        <v>0</v>
      </c>
    </row>
    <row r="253" s="17" customFormat="true" ht="10.2" hidden="false" customHeight="false" outlineLevel="0" collapsed="false">
      <c r="A253" s="13"/>
      <c r="B253" s="19" t="s">
        <v>501</v>
      </c>
      <c r="C253" s="19" t="n">
        <v>1607</v>
      </c>
      <c r="D253" s="19" t="s">
        <v>502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1" t="n">
        <f aca="false">SUM(E253:P253)</f>
        <v>0</v>
      </c>
    </row>
    <row r="254" s="17" customFormat="true" ht="10.2" hidden="false" customHeight="false" outlineLevel="0" collapsed="false">
      <c r="A254" s="13"/>
      <c r="B254" s="19" t="s">
        <v>503</v>
      </c>
      <c r="C254" s="19" t="n">
        <v>1608</v>
      </c>
      <c r="D254" s="19" t="s">
        <v>504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1" t="n">
        <f aca="false">SUM(E254:P254)</f>
        <v>0</v>
      </c>
    </row>
    <row r="255" s="17" customFormat="true" ht="10.2" hidden="false" customHeight="false" outlineLevel="0" collapsed="false">
      <c r="A255" s="13"/>
      <c r="B255" s="19" t="s">
        <v>505</v>
      </c>
      <c r="C255" s="19" t="n">
        <v>1611</v>
      </c>
      <c r="D255" s="19" t="s">
        <v>506</v>
      </c>
      <c r="E255" s="20" t="n">
        <v>1.07</v>
      </c>
      <c r="F255" s="20" t="n">
        <v>61.99</v>
      </c>
      <c r="G255" s="20" t="n">
        <v>16.61</v>
      </c>
      <c r="H255" s="20" t="n">
        <v>12.82</v>
      </c>
      <c r="I255" s="20" t="n">
        <v>20.33</v>
      </c>
      <c r="J255" s="20" t="n">
        <v>39.16</v>
      </c>
      <c r="K255" s="20" t="n">
        <v>7.9</v>
      </c>
      <c r="L255" s="20" t="n">
        <v>1.48</v>
      </c>
      <c r="M255" s="20" t="n">
        <v>74.68</v>
      </c>
      <c r="N255" s="20" t="n">
        <v>1.29</v>
      </c>
      <c r="O255" s="20" t="n">
        <v>0.26</v>
      </c>
      <c r="P255" s="20" t="n">
        <v>0.61</v>
      </c>
      <c r="Q255" s="21" t="n">
        <f aca="false">SUM(E255:P255)</f>
        <v>238.2</v>
      </c>
    </row>
    <row r="256" s="17" customFormat="true" ht="10.2" hidden="false" customHeight="false" outlineLevel="0" collapsed="false">
      <c r="A256" s="13"/>
      <c r="B256" s="19" t="s">
        <v>507</v>
      </c>
      <c r="C256" s="19" t="n">
        <v>1612</v>
      </c>
      <c r="D256" s="19" t="s">
        <v>508</v>
      </c>
      <c r="E256" s="20" t="n">
        <v>0.11</v>
      </c>
      <c r="F256" s="20" t="n">
        <v>29.57</v>
      </c>
      <c r="G256" s="20" t="n">
        <v>16.28</v>
      </c>
      <c r="H256" s="20" t="n">
        <v>10.08</v>
      </c>
      <c r="I256" s="20" t="n">
        <v>13.31</v>
      </c>
      <c r="J256" s="20" t="n">
        <v>3.86</v>
      </c>
      <c r="K256" s="20" t="n">
        <v>5.84</v>
      </c>
      <c r="L256" s="20" t="n">
        <v>0.15</v>
      </c>
      <c r="M256" s="20" t="n">
        <v>7.36</v>
      </c>
      <c r="N256" s="20" t="n">
        <v>0.13</v>
      </c>
      <c r="O256" s="20" t="n">
        <v>7.12</v>
      </c>
      <c r="P256" s="20" t="n">
        <v>0.06</v>
      </c>
      <c r="Q256" s="21" t="n">
        <f aca="false">SUM(E256:P256)</f>
        <v>93.87</v>
      </c>
    </row>
    <row r="257" s="17" customFormat="true" ht="10.2" hidden="false" customHeight="false" outlineLevel="0" collapsed="false">
      <c r="A257" s="13"/>
      <c r="B257" s="19" t="s">
        <v>509</v>
      </c>
      <c r="C257" s="19" t="n">
        <v>1613</v>
      </c>
      <c r="D257" s="19" t="s">
        <v>510</v>
      </c>
      <c r="E257" s="20" t="n">
        <v>75.09</v>
      </c>
      <c r="F257" s="20" t="n">
        <v>23548.35</v>
      </c>
      <c r="G257" s="20" t="n">
        <v>24274.66</v>
      </c>
      <c r="H257" s="20" t="n">
        <v>19435.01</v>
      </c>
      <c r="I257" s="20" t="n">
        <v>23986.19</v>
      </c>
      <c r="J257" s="20" t="n">
        <v>19020.03</v>
      </c>
      <c r="K257" s="20" t="n">
        <v>4148.82</v>
      </c>
      <c r="L257" s="20" t="n">
        <v>8429.85</v>
      </c>
      <c r="M257" s="20" t="n">
        <v>5225.16</v>
      </c>
      <c r="N257" s="20" t="n">
        <v>90.39</v>
      </c>
      <c r="O257" s="20" t="n">
        <v>71723.46</v>
      </c>
      <c r="P257" s="20" t="n">
        <v>42.99</v>
      </c>
      <c r="Q257" s="21" t="n">
        <f aca="false">SUM(E257:P257)</f>
        <v>200000</v>
      </c>
    </row>
    <row r="258" s="17" customFormat="true" ht="10.2" hidden="false" customHeight="false" outlineLevel="0" collapsed="false">
      <c r="A258" s="13"/>
      <c r="B258" s="19" t="s">
        <v>511</v>
      </c>
      <c r="C258" s="19" t="n">
        <v>1614</v>
      </c>
      <c r="D258" s="19" t="s">
        <v>512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1" t="n">
        <f aca="false">SUM(E258:P258)</f>
        <v>0</v>
      </c>
    </row>
    <row r="259" s="17" customFormat="true" ht="10.2" hidden="false" customHeight="false" outlineLevel="0" collapsed="false">
      <c r="A259" s="13"/>
      <c r="B259" s="19" t="s">
        <v>513</v>
      </c>
      <c r="C259" s="19" t="n">
        <v>1615</v>
      </c>
      <c r="D259" s="19" t="s">
        <v>514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1" t="n">
        <f aca="false">SUM(E259:P259)</f>
        <v>0</v>
      </c>
    </row>
    <row r="260" s="17" customFormat="true" ht="10.2" hidden="false" customHeight="false" outlineLevel="0" collapsed="false">
      <c r="A260" s="13"/>
      <c r="B260" s="19" t="s">
        <v>515</v>
      </c>
      <c r="C260" s="19" t="n">
        <v>1616</v>
      </c>
      <c r="D260" s="19" t="s">
        <v>516</v>
      </c>
      <c r="E260" s="20" t="n">
        <v>45833</v>
      </c>
      <c r="F260" s="20" t="n">
        <v>45837</v>
      </c>
      <c r="G260" s="20" t="n">
        <v>45833</v>
      </c>
      <c r="H260" s="20" t="n">
        <v>45833</v>
      </c>
      <c r="I260" s="20" t="n">
        <v>45833</v>
      </c>
      <c r="J260" s="20" t="n">
        <v>45833</v>
      </c>
      <c r="K260" s="20" t="n">
        <v>45833</v>
      </c>
      <c r="L260" s="20" t="n">
        <v>45833</v>
      </c>
      <c r="M260" s="20" t="n">
        <v>45833</v>
      </c>
      <c r="N260" s="20" t="n">
        <v>45833</v>
      </c>
      <c r="O260" s="20" t="n">
        <v>45833</v>
      </c>
      <c r="P260" s="20" t="n">
        <v>45833</v>
      </c>
      <c r="Q260" s="21" t="n">
        <f aca="false">SUM(E260:P260)</f>
        <v>550000</v>
      </c>
    </row>
    <row r="261" s="17" customFormat="true" ht="10.2" hidden="false" customHeight="false" outlineLevel="0" collapsed="false">
      <c r="A261" s="13"/>
      <c r="B261" s="19" t="s">
        <v>517</v>
      </c>
      <c r="C261" s="19" t="n">
        <v>1617</v>
      </c>
      <c r="D261" s="19" t="s">
        <v>518</v>
      </c>
      <c r="E261" s="20" t="n">
        <v>11666</v>
      </c>
      <c r="F261" s="20" t="n">
        <v>11674</v>
      </c>
      <c r="G261" s="20" t="n">
        <v>11666</v>
      </c>
      <c r="H261" s="20" t="n">
        <v>11666</v>
      </c>
      <c r="I261" s="20" t="n">
        <v>11666</v>
      </c>
      <c r="J261" s="20" t="n">
        <v>11666</v>
      </c>
      <c r="K261" s="20" t="n">
        <v>11666</v>
      </c>
      <c r="L261" s="20" t="n">
        <v>11666</v>
      </c>
      <c r="M261" s="20" t="n">
        <v>11666</v>
      </c>
      <c r="N261" s="20" t="n">
        <v>11666</v>
      </c>
      <c r="O261" s="20" t="n">
        <v>11666</v>
      </c>
      <c r="P261" s="20" t="n">
        <v>11666</v>
      </c>
      <c r="Q261" s="21" t="n">
        <f aca="false">SUM(E261:P261)</f>
        <v>140000</v>
      </c>
    </row>
    <row r="262" s="17" customFormat="true" ht="10.2" hidden="false" customHeight="false" outlineLevel="0" collapsed="false">
      <c r="A262" s="13"/>
      <c r="B262" s="14" t="s">
        <v>519</v>
      </c>
      <c r="C262" s="14"/>
      <c r="D262" s="14" t="s">
        <v>520</v>
      </c>
      <c r="E262" s="18" t="n">
        <f aca="false">SUM(E263:E269)</f>
        <v>64332.41</v>
      </c>
      <c r="F262" s="18" t="n">
        <f aca="false">SUM(F263:F269)</f>
        <v>98180.5</v>
      </c>
      <c r="G262" s="32" t="n">
        <f aca="false">SUM(G263:G269)</f>
        <v>84423.3</v>
      </c>
      <c r="H262" s="18" t="n">
        <f aca="false">SUM(H263:H269)</f>
        <v>76721</v>
      </c>
      <c r="I262" s="18" t="n">
        <f aca="false">SUM(I263:I269)</f>
        <v>77624.5</v>
      </c>
      <c r="J262" s="18" t="n">
        <f aca="false">SUM(J263:J269)</f>
        <v>76545.8</v>
      </c>
      <c r="K262" s="18" t="n">
        <f aca="false">SUM(K263:K269)</f>
        <v>100791.5</v>
      </c>
      <c r="L262" s="18" t="n">
        <f aca="false">SUM(L263:L269)</f>
        <v>103043.5</v>
      </c>
      <c r="M262" s="18" t="n">
        <f aca="false">SUM(M263:M269)</f>
        <v>93483.13</v>
      </c>
      <c r="N262" s="18" t="n">
        <f aca="false">SUM(N263:N269)</f>
        <v>89000</v>
      </c>
      <c r="O262" s="18" t="n">
        <f aca="false">SUM(O263:O269)</f>
        <v>102811</v>
      </c>
      <c r="P262" s="18" t="n">
        <f aca="false">SUM(P263:P269)</f>
        <v>48491.15</v>
      </c>
      <c r="Q262" s="18" t="n">
        <f aca="false">SUM(Q263:Q269)</f>
        <v>1015447.79</v>
      </c>
    </row>
    <row r="263" s="17" customFormat="true" ht="10.2" hidden="false" customHeight="false" outlineLevel="0" collapsed="false">
      <c r="A263" s="13"/>
      <c r="B263" s="19" t="s">
        <v>521</v>
      </c>
      <c r="C263" s="19" t="n">
        <v>1751</v>
      </c>
      <c r="D263" s="19" t="s">
        <v>522</v>
      </c>
      <c r="E263" s="20" t="n">
        <v>12600</v>
      </c>
      <c r="F263" s="20" t="n">
        <v>31500</v>
      </c>
      <c r="G263" s="20" t="n">
        <v>18900</v>
      </c>
      <c r="H263" s="20" t="n">
        <v>25200</v>
      </c>
      <c r="I263" s="20" t="n">
        <v>25200</v>
      </c>
      <c r="J263" s="20" t="n">
        <v>31500</v>
      </c>
      <c r="K263" s="20" t="n">
        <v>31500</v>
      </c>
      <c r="L263" s="20" t="n">
        <v>31500</v>
      </c>
      <c r="M263" s="20" t="n">
        <v>31500</v>
      </c>
      <c r="N263" s="20" t="n">
        <v>31500</v>
      </c>
      <c r="O263" s="20" t="n">
        <v>34650</v>
      </c>
      <c r="P263" s="20" t="n">
        <v>9450</v>
      </c>
      <c r="Q263" s="21" t="n">
        <f aca="false">SUM(E263:P263)</f>
        <v>315000</v>
      </c>
    </row>
    <row r="264" s="17" customFormat="true" ht="10.2" hidden="false" customHeight="false" outlineLevel="0" collapsed="false">
      <c r="A264" s="13"/>
      <c r="B264" s="19" t="s">
        <v>523</v>
      </c>
      <c r="C264" s="19" t="n">
        <v>1752</v>
      </c>
      <c r="D264" s="19" t="s">
        <v>524</v>
      </c>
      <c r="E264" s="20" t="n">
        <v>21040</v>
      </c>
      <c r="F264" s="20" t="n">
        <v>57860</v>
      </c>
      <c r="G264" s="20" t="n">
        <v>57860</v>
      </c>
      <c r="H264" s="20" t="n">
        <v>47340</v>
      </c>
      <c r="I264" s="20" t="n">
        <v>42080</v>
      </c>
      <c r="J264" s="20" t="n">
        <v>42080</v>
      </c>
      <c r="K264" s="20" t="n">
        <v>52600</v>
      </c>
      <c r="L264" s="20" t="n">
        <v>52600</v>
      </c>
      <c r="M264" s="20" t="n">
        <v>47340</v>
      </c>
      <c r="N264" s="20" t="n">
        <v>42080</v>
      </c>
      <c r="O264" s="20" t="n">
        <v>42080</v>
      </c>
      <c r="P264" s="20" t="n">
        <v>21040</v>
      </c>
      <c r="Q264" s="21" t="n">
        <f aca="false">SUM(E264:P264)</f>
        <v>526000</v>
      </c>
    </row>
    <row r="265" s="17" customFormat="true" ht="10.2" hidden="false" customHeight="false" outlineLevel="0" collapsed="false">
      <c r="A265" s="13"/>
      <c r="B265" s="19" t="s">
        <v>525</v>
      </c>
      <c r="C265" s="19" t="n">
        <v>1753</v>
      </c>
      <c r="D265" s="19" t="s">
        <v>526</v>
      </c>
      <c r="E265" s="20" t="n">
        <v>26392.41</v>
      </c>
      <c r="F265" s="20" t="n">
        <v>6620.5</v>
      </c>
      <c r="G265" s="20" t="n">
        <v>2663.3</v>
      </c>
      <c r="H265" s="20" t="n">
        <v>181</v>
      </c>
      <c r="I265" s="20" t="n">
        <v>6044.5</v>
      </c>
      <c r="J265" s="20" t="n">
        <v>765.8</v>
      </c>
      <c r="K265" s="20" t="n">
        <v>11691.5</v>
      </c>
      <c r="L265" s="20" t="n">
        <v>14943.5</v>
      </c>
      <c r="M265" s="20" t="n">
        <v>10343.13</v>
      </c>
      <c r="N265" s="20" t="n">
        <v>13220</v>
      </c>
      <c r="O265" s="20" t="n">
        <v>21081</v>
      </c>
      <c r="P265" s="20" t="n">
        <v>14001.15</v>
      </c>
      <c r="Q265" s="21" t="n">
        <f aca="false">SUM(E265:P265)</f>
        <v>127947.79</v>
      </c>
    </row>
    <row r="266" s="17" customFormat="true" ht="10.2" hidden="false" customHeight="false" outlineLevel="0" collapsed="false">
      <c r="A266" s="13"/>
      <c r="B266" s="19" t="s">
        <v>527</v>
      </c>
      <c r="C266" s="19" t="n">
        <v>1754</v>
      </c>
      <c r="D266" s="19" t="s">
        <v>528</v>
      </c>
      <c r="E266" s="20" t="n">
        <v>4300</v>
      </c>
      <c r="F266" s="20" t="n">
        <v>2200</v>
      </c>
      <c r="G266" s="20" t="n">
        <v>5000</v>
      </c>
      <c r="H266" s="20" t="n">
        <v>4000</v>
      </c>
      <c r="I266" s="20" t="n">
        <v>4300</v>
      </c>
      <c r="J266" s="20" t="n">
        <v>2200</v>
      </c>
      <c r="K266" s="20" t="n">
        <v>5000</v>
      </c>
      <c r="L266" s="20" t="n">
        <v>4000</v>
      </c>
      <c r="M266" s="20" t="n">
        <v>4300</v>
      </c>
      <c r="N266" s="20" t="n">
        <v>2200</v>
      </c>
      <c r="O266" s="20" t="n">
        <v>5000</v>
      </c>
      <c r="P266" s="20" t="n">
        <v>4000</v>
      </c>
      <c r="Q266" s="21" t="n">
        <f aca="false">SUM(E266:P266)</f>
        <v>46500</v>
      </c>
    </row>
    <row r="267" s="17" customFormat="true" ht="10.2" hidden="false" customHeight="false" outlineLevel="0" collapsed="false">
      <c r="A267" s="13"/>
      <c r="B267" s="19" t="s">
        <v>529</v>
      </c>
      <c r="C267" s="19" t="n">
        <v>1755</v>
      </c>
      <c r="D267" s="19" t="s">
        <v>53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1" t="n">
        <f aca="false">SUM(E267:P267)</f>
        <v>0</v>
      </c>
    </row>
    <row r="268" s="17" customFormat="true" ht="10.2" hidden="false" customHeight="false" outlineLevel="0" collapsed="false">
      <c r="A268" s="13"/>
      <c r="B268" s="19" t="s">
        <v>531</v>
      </c>
      <c r="C268" s="19" t="n">
        <v>1756</v>
      </c>
      <c r="D268" s="19" t="s">
        <v>532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1" t="n">
        <f aca="false">SUM(E268:P268)</f>
        <v>0</v>
      </c>
    </row>
    <row r="269" s="17" customFormat="true" ht="10.2" hidden="false" customHeight="false" outlineLevel="0" collapsed="false">
      <c r="A269" s="13"/>
      <c r="B269" s="19" t="s">
        <v>533</v>
      </c>
      <c r="C269" s="19" t="n">
        <v>1757</v>
      </c>
      <c r="D269" s="19" t="s">
        <v>534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1" t="n">
        <f aca="false">SUM(E269:P269)</f>
        <v>0</v>
      </c>
    </row>
    <row r="270" s="17" customFormat="true" ht="10.2" hidden="false" customHeight="false" outlineLevel="0" collapsed="false">
      <c r="A270" s="13"/>
      <c r="B270" s="14" t="s">
        <v>535</v>
      </c>
      <c r="C270" s="14"/>
      <c r="D270" s="14" t="s">
        <v>536</v>
      </c>
      <c r="E270" s="18" t="n">
        <f aca="false">+E271</f>
        <v>0</v>
      </c>
      <c r="F270" s="18" t="n">
        <f aca="false">+F271</f>
        <v>0</v>
      </c>
      <c r="G270" s="18" t="n">
        <f aca="false">+G271</f>
        <v>0</v>
      </c>
      <c r="H270" s="18" t="n">
        <f aca="false">+H271</f>
        <v>0</v>
      </c>
      <c r="I270" s="18" t="n">
        <f aca="false">+I271</f>
        <v>0</v>
      </c>
      <c r="J270" s="18" t="n">
        <f aca="false">+J271</f>
        <v>0</v>
      </c>
      <c r="K270" s="18" t="n">
        <f aca="false">+K271</f>
        <v>0</v>
      </c>
      <c r="L270" s="18" t="n">
        <f aca="false">+L271</f>
        <v>0</v>
      </c>
      <c r="M270" s="18" t="n">
        <f aca="false">+M271</f>
        <v>0</v>
      </c>
      <c r="N270" s="18" t="n">
        <f aca="false">+N271</f>
        <v>0</v>
      </c>
      <c r="O270" s="18" t="n">
        <f aca="false">+O271</f>
        <v>0</v>
      </c>
      <c r="P270" s="18" t="n">
        <f aca="false">+P271</f>
        <v>0</v>
      </c>
      <c r="Q270" s="18" t="n">
        <f aca="false">+Q271</f>
        <v>0</v>
      </c>
    </row>
    <row r="271" s="17" customFormat="true" ht="10.2" hidden="false" customHeight="false" outlineLevel="0" collapsed="false">
      <c r="A271" s="13"/>
      <c r="B271" s="19" t="s">
        <v>537</v>
      </c>
      <c r="C271" s="19" t="n">
        <v>2001</v>
      </c>
      <c r="D271" s="19" t="s">
        <v>40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1" t="n">
        <f aca="false">SUM(E271:P271)</f>
        <v>0</v>
      </c>
    </row>
    <row r="272" s="17" customFormat="true" ht="10.2" hidden="false" customHeight="false" outlineLevel="0" collapsed="false">
      <c r="A272" s="13"/>
      <c r="B272" s="14" t="s">
        <v>538</v>
      </c>
      <c r="C272" s="14"/>
      <c r="D272" s="14" t="s">
        <v>539</v>
      </c>
      <c r="E272" s="18" t="n">
        <f aca="false">+E273</f>
        <v>132</v>
      </c>
      <c r="F272" s="18" t="n">
        <f aca="false">+F273</f>
        <v>488.59</v>
      </c>
      <c r="G272" s="18" t="n">
        <f aca="false">+G273</f>
        <v>547.63</v>
      </c>
      <c r="H272" s="18" t="n">
        <f aca="false">+H273</f>
        <v>435.73</v>
      </c>
      <c r="I272" s="18" t="n">
        <f aca="false">+I273</f>
        <v>339.43</v>
      </c>
      <c r="J272" s="18" t="n">
        <f aca="false">+J273</f>
        <v>588.62</v>
      </c>
      <c r="K272" s="18" t="n">
        <f aca="false">+K273</f>
        <v>0</v>
      </c>
      <c r="L272" s="18" t="n">
        <f aca="false">+L273</f>
        <v>169.03</v>
      </c>
      <c r="M272" s="18" t="n">
        <f aca="false">+M273</f>
        <v>379.78</v>
      </c>
      <c r="N272" s="18" t="n">
        <f aca="false">+N273</f>
        <v>813.46</v>
      </c>
      <c r="O272" s="18" t="n">
        <f aca="false">+O273</f>
        <v>573.19</v>
      </c>
      <c r="P272" s="18" t="n">
        <f aca="false">+P273</f>
        <v>596.54</v>
      </c>
      <c r="Q272" s="18" t="n">
        <f aca="false">+Q273</f>
        <v>5064</v>
      </c>
    </row>
    <row r="273" s="17" customFormat="true" ht="10.2" hidden="false" customHeight="false" outlineLevel="0" collapsed="false">
      <c r="A273" s="13"/>
      <c r="B273" s="19" t="s">
        <v>540</v>
      </c>
      <c r="C273" s="19" t="n">
        <v>2052</v>
      </c>
      <c r="D273" s="19" t="s">
        <v>541</v>
      </c>
      <c r="E273" s="20" t="n">
        <v>132</v>
      </c>
      <c r="F273" s="20" t="n">
        <v>488.59</v>
      </c>
      <c r="G273" s="20" t="n">
        <v>547.63</v>
      </c>
      <c r="H273" s="20" t="n">
        <v>435.73</v>
      </c>
      <c r="I273" s="20" t="n">
        <v>339.43</v>
      </c>
      <c r="J273" s="20" t="n">
        <v>588.62</v>
      </c>
      <c r="K273" s="20" t="n">
        <v>0</v>
      </c>
      <c r="L273" s="20" t="n">
        <v>169.03</v>
      </c>
      <c r="M273" s="20" t="n">
        <v>379.78</v>
      </c>
      <c r="N273" s="20" t="n">
        <v>813.46</v>
      </c>
      <c r="O273" s="20" t="n">
        <v>573.19</v>
      </c>
      <c r="P273" s="20" t="n">
        <v>596.54</v>
      </c>
      <c r="Q273" s="21" t="n">
        <f aca="false">SUM(E273:P273)</f>
        <v>5064</v>
      </c>
    </row>
    <row r="274" s="17" customFormat="true" ht="10.2" hidden="false" customHeight="false" outlineLevel="0" collapsed="false">
      <c r="A274" s="13"/>
      <c r="B274" s="14" t="s">
        <v>542</v>
      </c>
      <c r="C274" s="14"/>
      <c r="D274" s="14" t="s">
        <v>543</v>
      </c>
      <c r="E274" s="18" t="n">
        <f aca="false">SUM(E275:E277)</f>
        <v>5689371.98</v>
      </c>
      <c r="F274" s="18" t="n">
        <f aca="false">SUM(F275:F277)</f>
        <v>6795163.63</v>
      </c>
      <c r="G274" s="32" t="n">
        <f aca="false">SUM(G275:G277)</f>
        <v>5961385.93</v>
      </c>
      <c r="H274" s="18" t="n">
        <f aca="false">SUM(H275:H277)</f>
        <v>10496526.17</v>
      </c>
      <c r="I274" s="18" t="n">
        <f aca="false">SUM(I275:I277)</f>
        <v>6902737.59</v>
      </c>
      <c r="J274" s="18" t="n">
        <f aca="false">SUM(J275:J277)</f>
        <v>10106564.14</v>
      </c>
      <c r="K274" s="18" t="n">
        <f aca="false">SUM(K275:K277)</f>
        <v>7461309.53</v>
      </c>
      <c r="L274" s="18" t="n">
        <f aca="false">SUM(L275:L277)</f>
        <v>6483658.42</v>
      </c>
      <c r="M274" s="18" t="n">
        <f aca="false">SUM(M275:M277)</f>
        <v>10157793.38</v>
      </c>
      <c r="N274" s="18" t="n">
        <f aca="false">SUM(N275:N277)</f>
        <v>6516174.54</v>
      </c>
      <c r="O274" s="18" t="n">
        <f aca="false">SUM(O275:O277)</f>
        <v>7658982.71</v>
      </c>
      <c r="P274" s="18" t="n">
        <f aca="false">SUM(P275:P277)</f>
        <v>8832315.49</v>
      </c>
      <c r="Q274" s="18" t="n">
        <f aca="false">SUM(Q275:Q277)</f>
        <v>93061983.51</v>
      </c>
    </row>
    <row r="275" s="17" customFormat="true" ht="10.2" hidden="false" customHeight="false" outlineLevel="0" collapsed="false">
      <c r="A275" s="13"/>
      <c r="B275" s="19" t="s">
        <v>544</v>
      </c>
      <c r="C275" s="19" t="n">
        <v>2101</v>
      </c>
      <c r="D275" s="19" t="s">
        <v>543</v>
      </c>
      <c r="E275" s="20" t="n">
        <v>2470969.98</v>
      </c>
      <c r="F275" s="20" t="n">
        <v>4011802.83</v>
      </c>
      <c r="G275" s="20" t="n">
        <v>3066441.13</v>
      </c>
      <c r="H275" s="20" t="n">
        <v>7733309.67</v>
      </c>
      <c r="I275" s="20" t="n">
        <v>4174909.19</v>
      </c>
      <c r="J275" s="20" t="n">
        <v>7214720.24</v>
      </c>
      <c r="K275" s="20" t="n">
        <v>4391010.02</v>
      </c>
      <c r="L275" s="20" t="n">
        <v>3584181.62</v>
      </c>
      <c r="M275" s="20" t="n">
        <v>7654461.8</v>
      </c>
      <c r="N275" s="20" t="n">
        <v>3843293.77</v>
      </c>
      <c r="O275" s="20" t="n">
        <v>5335602.31</v>
      </c>
      <c r="P275" s="20" t="n">
        <v>5631713.02</v>
      </c>
      <c r="Q275" s="21" t="n">
        <f aca="false">SUM(E275:P275)</f>
        <v>59112415.58</v>
      </c>
    </row>
    <row r="276" s="17" customFormat="true" ht="10.2" hidden="false" customHeight="false" outlineLevel="0" collapsed="false">
      <c r="A276" s="13"/>
      <c r="B276" s="19" t="s">
        <v>545</v>
      </c>
      <c r="C276" s="19" t="n">
        <v>2103</v>
      </c>
      <c r="D276" s="19" t="s">
        <v>546</v>
      </c>
      <c r="E276" s="20" t="n">
        <v>3218402</v>
      </c>
      <c r="F276" s="20" t="n">
        <v>2783360.8</v>
      </c>
      <c r="G276" s="20" t="n">
        <v>2894944.8</v>
      </c>
      <c r="H276" s="20" t="n">
        <v>2763216.5</v>
      </c>
      <c r="I276" s="20" t="n">
        <v>2727828.4</v>
      </c>
      <c r="J276" s="20" t="n">
        <v>2891843.9</v>
      </c>
      <c r="K276" s="20" t="n">
        <v>3070299.51</v>
      </c>
      <c r="L276" s="20" t="n">
        <v>2899476.8</v>
      </c>
      <c r="M276" s="20" t="n">
        <v>2503331.58</v>
      </c>
      <c r="N276" s="20" t="n">
        <v>2672880.77</v>
      </c>
      <c r="O276" s="20" t="n">
        <v>2323380.4</v>
      </c>
      <c r="P276" s="20" t="n">
        <v>3200602.47</v>
      </c>
      <c r="Q276" s="21" t="n">
        <f aca="false">SUM(E276:P276)</f>
        <v>33949567.93</v>
      </c>
    </row>
    <row r="277" s="17" customFormat="true" ht="10.2" hidden="false" customHeight="false" outlineLevel="0" collapsed="false">
      <c r="A277" s="13"/>
      <c r="B277" s="19" t="s">
        <v>547</v>
      </c>
      <c r="C277" s="19" t="n">
        <v>2104</v>
      </c>
      <c r="D277" s="19" t="s">
        <v>548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1" t="n">
        <f aca="false">SUM(E277:P277)</f>
        <v>0</v>
      </c>
    </row>
    <row r="278" s="17" customFormat="true" ht="10.2" hidden="false" customHeight="false" outlineLevel="0" collapsed="false">
      <c r="A278" s="13"/>
      <c r="B278" s="14" t="s">
        <v>549</v>
      </c>
      <c r="C278" s="14"/>
      <c r="D278" s="15" t="s">
        <v>550</v>
      </c>
      <c r="E278" s="16" t="n">
        <f aca="false">+E279+E289+E294</f>
        <v>169274980.52</v>
      </c>
      <c r="F278" s="16" t="n">
        <f aca="false">+F279+F289+F294</f>
        <v>275166199.96</v>
      </c>
      <c r="G278" s="16" t="n">
        <f aca="false">+G279+G289+G294</f>
        <v>222717890.28</v>
      </c>
      <c r="H278" s="16" t="n">
        <f aca="false">+H279+H289+H294</f>
        <v>263479922.5</v>
      </c>
      <c r="I278" s="16" t="n">
        <f aca="false">+I279+I289+I294</f>
        <v>231140541.68</v>
      </c>
      <c r="J278" s="16" t="n">
        <f aca="false">+J279+J289+J294</f>
        <v>208852023.04</v>
      </c>
      <c r="K278" s="16" t="n">
        <f aca="false">+K279+K289+K294</f>
        <v>366917915.34</v>
      </c>
      <c r="L278" s="16" t="n">
        <f aca="false">+L279+L289+L294</f>
        <v>237370120.71</v>
      </c>
      <c r="M278" s="16" t="n">
        <f aca="false">+M279+M289+M294</f>
        <v>221698684.75</v>
      </c>
      <c r="N278" s="16" t="n">
        <f aca="false">+N279+N289+N294</f>
        <v>236537145.17</v>
      </c>
      <c r="O278" s="16" t="n">
        <f aca="false">+O279+O289+O294</f>
        <v>206619750.7</v>
      </c>
      <c r="P278" s="16" t="n">
        <f aca="false">+P279+P289+P294</f>
        <v>235543964.77</v>
      </c>
      <c r="Q278" s="16" t="n">
        <f aca="false">+Q279+Q289+Q294</f>
        <v>2875319139.42</v>
      </c>
    </row>
    <row r="279" s="17" customFormat="true" ht="10.2" hidden="false" customHeight="false" outlineLevel="0" collapsed="false">
      <c r="A279" s="13"/>
      <c r="B279" s="14" t="s">
        <v>551</v>
      </c>
      <c r="C279" s="14"/>
      <c r="D279" s="14" t="s">
        <v>552</v>
      </c>
      <c r="E279" s="18" t="n">
        <f aca="false">SUM(E280:E288)</f>
        <v>134992248.89</v>
      </c>
      <c r="F279" s="18" t="n">
        <f aca="false">SUM(F280:F288)</f>
        <v>172801936.78</v>
      </c>
      <c r="G279" s="18" t="n">
        <f aca="false">SUM(G280:G288)</f>
        <v>137233508.02</v>
      </c>
      <c r="H279" s="18" t="n">
        <f aca="false">SUM(H280:H288)</f>
        <v>177869911.12</v>
      </c>
      <c r="I279" s="18" t="n">
        <f aca="false">SUM(I280:I288)</f>
        <v>145550802.38</v>
      </c>
      <c r="J279" s="18" t="n">
        <f aca="false">SUM(J280:J288)</f>
        <v>123261735.65</v>
      </c>
      <c r="K279" s="18" t="n">
        <f aca="false">SUM(K280:K288)</f>
        <v>156417074.26</v>
      </c>
      <c r="L279" s="18" t="n">
        <f aca="false">SUM(L280:L288)</f>
        <v>151794409.57</v>
      </c>
      <c r="M279" s="18" t="n">
        <f aca="false">SUM(M280:M288)</f>
        <v>135908938.72</v>
      </c>
      <c r="N279" s="18" t="n">
        <f aca="false">SUM(N280:N288)</f>
        <v>150822723.12</v>
      </c>
      <c r="O279" s="18" t="n">
        <f aca="false">SUM(O280:O288)</f>
        <v>131681301.06</v>
      </c>
      <c r="P279" s="18" t="n">
        <f aca="false">SUM(P280:P288)</f>
        <v>144388903.52</v>
      </c>
      <c r="Q279" s="18" t="n">
        <f aca="false">SUM(Q280:Q288)</f>
        <v>1762723493.09</v>
      </c>
    </row>
    <row r="280" s="17" customFormat="true" ht="10.2" hidden="false" customHeight="false" outlineLevel="0" collapsed="false">
      <c r="A280" s="13"/>
      <c r="B280" s="19" t="s">
        <v>553</v>
      </c>
      <c r="C280" s="19" t="n">
        <v>2601</v>
      </c>
      <c r="D280" s="19" t="s">
        <v>554</v>
      </c>
      <c r="E280" s="20" t="n">
        <v>116917806.67</v>
      </c>
      <c r="F280" s="20" t="n">
        <v>136653627.33</v>
      </c>
      <c r="G280" s="20" t="n">
        <v>114259258.28</v>
      </c>
      <c r="H280" s="20" t="n">
        <v>137552867.45</v>
      </c>
      <c r="I280" s="20" t="n">
        <v>115398926.79</v>
      </c>
      <c r="J280" s="20" t="n">
        <v>98745204.38</v>
      </c>
      <c r="K280" s="20" t="n">
        <v>119106605.11</v>
      </c>
      <c r="L280" s="20" t="n">
        <v>121593742.89</v>
      </c>
      <c r="M280" s="20" t="n">
        <v>109225663.49</v>
      </c>
      <c r="N280" s="20" t="n">
        <v>113688785.14</v>
      </c>
      <c r="O280" s="20" t="n">
        <v>97932002.19</v>
      </c>
      <c r="P280" s="20" t="n">
        <v>112213855.37</v>
      </c>
      <c r="Q280" s="21" t="n">
        <f aca="false">SUM(E280:P280)</f>
        <v>1393288345.09</v>
      </c>
    </row>
    <row r="281" s="17" customFormat="true" ht="10.2" hidden="false" customHeight="false" outlineLevel="0" collapsed="false">
      <c r="A281" s="13"/>
      <c r="B281" s="19" t="s">
        <v>555</v>
      </c>
      <c r="C281" s="19" t="n">
        <v>2602</v>
      </c>
      <c r="D281" s="19" t="s">
        <v>556</v>
      </c>
      <c r="E281" s="20" t="n">
        <v>10413729.4</v>
      </c>
      <c r="F281" s="20" t="n">
        <v>10503086.34</v>
      </c>
      <c r="G281" s="20" t="n">
        <v>4998464.91</v>
      </c>
      <c r="H281" s="20" t="n">
        <v>18938308.74</v>
      </c>
      <c r="I281" s="20" t="n">
        <v>9104957.72</v>
      </c>
      <c r="J281" s="20" t="n">
        <v>5975471.46</v>
      </c>
      <c r="K281" s="20" t="n">
        <v>15051672.72</v>
      </c>
      <c r="L281" s="20" t="n">
        <v>9812667.71</v>
      </c>
      <c r="M281" s="20" t="n">
        <v>5495261.92</v>
      </c>
      <c r="N281" s="20" t="n">
        <v>11533118.55</v>
      </c>
      <c r="O281" s="20" t="n">
        <v>9162993.64</v>
      </c>
      <c r="P281" s="20" t="n">
        <v>6229605.89</v>
      </c>
      <c r="Q281" s="21" t="n">
        <f aca="false">SUM(E281:P281)</f>
        <v>117219339</v>
      </c>
    </row>
    <row r="282" s="17" customFormat="true" ht="10.2" hidden="false" customHeight="false" outlineLevel="0" collapsed="false">
      <c r="A282" s="13"/>
      <c r="B282" s="19" t="s">
        <v>557</v>
      </c>
      <c r="C282" s="19" t="n">
        <v>2603</v>
      </c>
      <c r="D282" s="19" t="s">
        <v>558</v>
      </c>
      <c r="E282" s="20" t="n">
        <v>3902245.15</v>
      </c>
      <c r="F282" s="20" t="n">
        <v>4633915.53</v>
      </c>
      <c r="G282" s="20" t="n">
        <v>4087523.09</v>
      </c>
      <c r="H282" s="20" t="n">
        <v>3841452.67</v>
      </c>
      <c r="I282" s="20" t="n">
        <v>4322825.76</v>
      </c>
      <c r="J282" s="20" t="n">
        <v>4122533.45</v>
      </c>
      <c r="K282" s="20" t="n">
        <v>4372824.7</v>
      </c>
      <c r="L282" s="20" t="n">
        <v>4244042.32</v>
      </c>
      <c r="M282" s="20" t="n">
        <v>4274688.4</v>
      </c>
      <c r="N282" s="20" t="n">
        <v>4222254.08</v>
      </c>
      <c r="O282" s="20" t="n">
        <v>4059150.47</v>
      </c>
      <c r="P282" s="20" t="n">
        <v>4191643.38</v>
      </c>
      <c r="Q282" s="21" t="n">
        <f aca="false">SUM(E282:P282)</f>
        <v>50275099</v>
      </c>
    </row>
    <row r="283" s="17" customFormat="true" ht="10.2" hidden="false" customHeight="false" outlineLevel="0" collapsed="false">
      <c r="A283" s="13"/>
      <c r="B283" s="19" t="s">
        <v>559</v>
      </c>
      <c r="C283" s="19" t="n">
        <v>2604</v>
      </c>
      <c r="D283" s="19" t="s">
        <v>56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1" t="n">
        <f aca="false">SUM(E283:P283)</f>
        <v>0</v>
      </c>
    </row>
    <row r="284" s="17" customFormat="true" ht="10.2" hidden="false" customHeight="false" outlineLevel="0" collapsed="false">
      <c r="A284" s="13"/>
      <c r="B284" s="19" t="s">
        <v>561</v>
      </c>
      <c r="C284" s="19" t="n">
        <v>2605</v>
      </c>
      <c r="D284" s="19" t="s">
        <v>562</v>
      </c>
      <c r="E284" s="20" t="n">
        <v>33782.99</v>
      </c>
      <c r="F284" s="20" t="n">
        <v>92829.95</v>
      </c>
      <c r="G284" s="20" t="n">
        <v>167510.19</v>
      </c>
      <c r="H284" s="20" t="n">
        <v>84936.33</v>
      </c>
      <c r="I284" s="20" t="n">
        <v>74992.63</v>
      </c>
      <c r="J284" s="20" t="n">
        <v>42940.81</v>
      </c>
      <c r="K284" s="20" t="n">
        <v>36366.8</v>
      </c>
      <c r="L284" s="20" t="n">
        <v>40673.25</v>
      </c>
      <c r="M284" s="20" t="n">
        <v>44121.6</v>
      </c>
      <c r="N284" s="20" t="n">
        <v>41051.74</v>
      </c>
      <c r="O284" s="20" t="n">
        <v>35274.22</v>
      </c>
      <c r="P284" s="20" t="n">
        <v>25571.49</v>
      </c>
      <c r="Q284" s="21" t="n">
        <f aca="false">SUM(E284:P284)</f>
        <v>720052</v>
      </c>
    </row>
    <row r="285" s="17" customFormat="true" ht="10.2" hidden="false" customHeight="false" outlineLevel="0" collapsed="false">
      <c r="A285" s="13"/>
      <c r="B285" s="19" t="s">
        <v>563</v>
      </c>
      <c r="C285" s="19" t="n">
        <v>2606</v>
      </c>
      <c r="D285" s="19" t="s">
        <v>564</v>
      </c>
      <c r="E285" s="20" t="n">
        <v>137150.11</v>
      </c>
      <c r="F285" s="20" t="n">
        <v>133043.51</v>
      </c>
      <c r="G285" s="20" t="n">
        <v>143375.87</v>
      </c>
      <c r="H285" s="20" t="n">
        <v>135460.44</v>
      </c>
      <c r="I285" s="20" t="n">
        <v>102465.14</v>
      </c>
      <c r="J285" s="20" t="n">
        <v>98099.48</v>
      </c>
      <c r="K285" s="20" t="n">
        <v>85816.2</v>
      </c>
      <c r="L285" s="20" t="n">
        <v>122678.6</v>
      </c>
      <c r="M285" s="20" t="n">
        <v>220686.59</v>
      </c>
      <c r="N285" s="20" t="n">
        <v>131184.35</v>
      </c>
      <c r="O285" s="20" t="n">
        <v>126143.8</v>
      </c>
      <c r="P285" s="20" t="n">
        <v>121760.91</v>
      </c>
      <c r="Q285" s="21" t="n">
        <f aca="false">SUM(E285:P285)</f>
        <v>1557865</v>
      </c>
    </row>
    <row r="286" s="17" customFormat="true" ht="10.2" hidden="false" customHeight="false" outlineLevel="0" collapsed="false">
      <c r="A286" s="33"/>
      <c r="B286" s="31" t="s">
        <v>565</v>
      </c>
      <c r="C286" s="31" t="n">
        <v>2607</v>
      </c>
      <c r="D286" s="31" t="s">
        <v>566</v>
      </c>
      <c r="E286" s="27" t="n">
        <v>2073935.39</v>
      </c>
      <c r="F286" s="27" t="n">
        <v>2531208.28</v>
      </c>
      <c r="G286" s="27" t="n">
        <v>1898583.17</v>
      </c>
      <c r="H286" s="27" t="n">
        <v>1958337.88</v>
      </c>
      <c r="I286" s="27" t="n">
        <v>1973635.43</v>
      </c>
      <c r="J286" s="27" t="n">
        <v>2058834.8</v>
      </c>
      <c r="K286" s="27" t="n">
        <v>1981491.9</v>
      </c>
      <c r="L286" s="27" t="n">
        <v>1904144.87</v>
      </c>
      <c r="M286" s="27" t="n">
        <v>1826797.84</v>
      </c>
      <c r="N286" s="27" t="n">
        <v>2229354.63</v>
      </c>
      <c r="O286" s="27" t="n">
        <v>1969827.74</v>
      </c>
      <c r="P286" s="27" t="n">
        <v>2156318.07</v>
      </c>
      <c r="Q286" s="26" t="n">
        <f aca="false">SUM(E286:P286)</f>
        <v>24562470</v>
      </c>
    </row>
    <row r="287" s="17" customFormat="true" ht="10.2" hidden="false" customHeight="false" outlineLevel="0" collapsed="false">
      <c r="A287" s="13"/>
      <c r="B287" s="19" t="s">
        <v>567</v>
      </c>
      <c r="C287" s="19" t="n">
        <v>2608</v>
      </c>
      <c r="D287" s="19" t="s">
        <v>568</v>
      </c>
      <c r="E287" s="20" t="n">
        <v>1424814.61</v>
      </c>
      <c r="F287" s="20" t="n">
        <v>1692764.45</v>
      </c>
      <c r="G287" s="20" t="n">
        <v>1418914.66</v>
      </c>
      <c r="H287" s="20" t="n">
        <v>1611943.56</v>
      </c>
      <c r="I287" s="20" t="n">
        <v>1426029.16</v>
      </c>
      <c r="J287" s="20" t="n">
        <v>1253654.29</v>
      </c>
      <c r="K287" s="20" t="n">
        <v>1508022.46</v>
      </c>
      <c r="L287" s="20" t="n">
        <v>1407994.98</v>
      </c>
      <c r="M287" s="20" t="n">
        <v>1376834.67</v>
      </c>
      <c r="N287" s="20" t="n">
        <v>1389630.07</v>
      </c>
      <c r="O287" s="20" t="n">
        <v>1217710.29</v>
      </c>
      <c r="P287" s="20" t="n">
        <v>1380343.8</v>
      </c>
      <c r="Q287" s="21" t="n">
        <f aca="false">SUM(E287:P287)</f>
        <v>17108657</v>
      </c>
    </row>
    <row r="288" s="17" customFormat="true" ht="10.2" hidden="false" customHeight="false" outlineLevel="0" collapsed="false">
      <c r="A288" s="13"/>
      <c r="B288" s="19" t="s">
        <v>569</v>
      </c>
      <c r="C288" s="19" t="n">
        <v>2609</v>
      </c>
      <c r="D288" s="19" t="s">
        <v>570</v>
      </c>
      <c r="E288" s="20" t="n">
        <v>88784.57</v>
      </c>
      <c r="F288" s="20" t="n">
        <v>16561461.39</v>
      </c>
      <c r="G288" s="20" t="n">
        <v>10259877.85</v>
      </c>
      <c r="H288" s="20" t="n">
        <v>13746604.05</v>
      </c>
      <c r="I288" s="20" t="n">
        <v>13146969.75</v>
      </c>
      <c r="J288" s="20" t="n">
        <v>10964996.98</v>
      </c>
      <c r="K288" s="20" t="n">
        <v>14274274.37</v>
      </c>
      <c r="L288" s="20" t="n">
        <v>12668464.95</v>
      </c>
      <c r="M288" s="20" t="n">
        <v>13444884.21</v>
      </c>
      <c r="N288" s="20" t="n">
        <v>17587344.56</v>
      </c>
      <c r="O288" s="20" t="n">
        <v>17178198.71</v>
      </c>
      <c r="P288" s="20" t="n">
        <v>18069804.61</v>
      </c>
      <c r="Q288" s="21" t="n">
        <f aca="false">SUM(E288:P288)</f>
        <v>157991666</v>
      </c>
    </row>
    <row r="289" s="17" customFormat="true" ht="10.2" hidden="false" customHeight="false" outlineLevel="0" collapsed="false">
      <c r="A289" s="13"/>
      <c r="B289" s="14" t="s">
        <v>571</v>
      </c>
      <c r="C289" s="14"/>
      <c r="D289" s="14" t="s">
        <v>572</v>
      </c>
      <c r="E289" s="18" t="n">
        <f aca="false">SUM(E290:E293)</f>
        <v>34282731.63</v>
      </c>
      <c r="F289" s="18" t="n">
        <f aca="false">SUM(F290:F293)</f>
        <v>102364263.18</v>
      </c>
      <c r="G289" s="18" t="n">
        <f aca="false">SUM(G290:G293)</f>
        <v>85484382.26</v>
      </c>
      <c r="H289" s="18" t="n">
        <f aca="false">SUM(H290:H293)</f>
        <v>85610011.38</v>
      </c>
      <c r="I289" s="18" t="n">
        <f aca="false">SUM(I290:I293)</f>
        <v>85589739.3</v>
      </c>
      <c r="J289" s="18" t="n">
        <f aca="false">SUM(J290:J293)</f>
        <v>85590287.39</v>
      </c>
      <c r="K289" s="18" t="n">
        <f aca="false">SUM(K290:K293)</f>
        <v>85605841.08</v>
      </c>
      <c r="L289" s="18" t="n">
        <f aca="false">SUM(L290:L293)</f>
        <v>85575711.14</v>
      </c>
      <c r="M289" s="18" t="n">
        <f aca="false">SUM(M290:M293)</f>
        <v>85789746.03</v>
      </c>
      <c r="N289" s="18" t="n">
        <f aca="false">SUM(N290:N293)</f>
        <v>85714422.05</v>
      </c>
      <c r="O289" s="18" t="n">
        <f aca="false">SUM(O290:O293)</f>
        <v>74938449.64</v>
      </c>
      <c r="P289" s="18" t="n">
        <f aca="false">SUM(P290:P293)</f>
        <v>91155061.25</v>
      </c>
      <c r="Q289" s="18" t="n">
        <f aca="false">SUM(Q290:Q293)</f>
        <v>987700646.33</v>
      </c>
    </row>
    <row r="290" s="17" customFormat="true" ht="10.2" hidden="false" customHeight="false" outlineLevel="0" collapsed="false">
      <c r="A290" s="13"/>
      <c r="B290" s="19" t="s">
        <v>573</v>
      </c>
      <c r="C290" s="19" t="n">
        <v>2701</v>
      </c>
      <c r="D290" s="19" t="s">
        <v>574</v>
      </c>
      <c r="E290" s="20" t="n">
        <v>8032810.8</v>
      </c>
      <c r="F290" s="20" t="n">
        <v>24422192.21</v>
      </c>
      <c r="G290" s="20" t="n">
        <v>20324843.63</v>
      </c>
      <c r="H290" s="20" t="n">
        <v>20324843.63</v>
      </c>
      <c r="I290" s="20" t="n">
        <v>20324843.63</v>
      </c>
      <c r="J290" s="20" t="n">
        <v>20324831.4</v>
      </c>
      <c r="K290" s="20" t="n">
        <v>20324843.63</v>
      </c>
      <c r="L290" s="20" t="n">
        <v>20324843.63</v>
      </c>
      <c r="M290" s="20" t="n">
        <v>20324843.63</v>
      </c>
      <c r="N290" s="20" t="n">
        <v>20324843.07</v>
      </c>
      <c r="O290" s="20" t="n">
        <v>9813690.74</v>
      </c>
      <c r="P290" s="20" t="n">
        <v>0</v>
      </c>
      <c r="Q290" s="21" t="n">
        <f aca="false">SUM(E290:P290)</f>
        <v>204867430</v>
      </c>
    </row>
    <row r="291" s="17" customFormat="true" ht="10.2" hidden="false" customHeight="false" outlineLevel="0" collapsed="false">
      <c r="A291" s="13"/>
      <c r="B291" s="19" t="s">
        <v>575</v>
      </c>
      <c r="C291" s="19" t="n">
        <v>2702</v>
      </c>
      <c r="D291" s="19" t="s">
        <v>576</v>
      </c>
      <c r="E291" s="20" t="n">
        <v>374061.8</v>
      </c>
      <c r="F291" s="20" t="n">
        <v>337074.23</v>
      </c>
      <c r="G291" s="20" t="n">
        <v>466110.85</v>
      </c>
      <c r="H291" s="20" t="n">
        <v>493555.14</v>
      </c>
      <c r="I291" s="20" t="n">
        <v>534302.14</v>
      </c>
      <c r="J291" s="20" t="n">
        <v>555970.25</v>
      </c>
      <c r="K291" s="20" t="n">
        <v>590700.09</v>
      </c>
      <c r="L291" s="20" t="n">
        <v>496740.72</v>
      </c>
      <c r="M291" s="20" t="n">
        <v>728803.42</v>
      </c>
      <c r="N291" s="20" t="n">
        <v>642276.15</v>
      </c>
      <c r="O291" s="20" t="n">
        <v>504928.47</v>
      </c>
      <c r="P291" s="20" t="n">
        <v>465199.68</v>
      </c>
      <c r="Q291" s="21" t="n">
        <f aca="false">SUM(E291:P291)</f>
        <v>6189722.94</v>
      </c>
    </row>
    <row r="292" s="17" customFormat="true" ht="10.2" hidden="false" customHeight="false" outlineLevel="0" collapsed="false">
      <c r="A292" s="13"/>
      <c r="B292" s="19" t="s">
        <v>577</v>
      </c>
      <c r="C292" s="19" t="n">
        <v>2703</v>
      </c>
      <c r="D292" s="19" t="s">
        <v>578</v>
      </c>
      <c r="E292" s="20" t="n">
        <v>25822745.51</v>
      </c>
      <c r="F292" s="20" t="n">
        <v>77468235.35</v>
      </c>
      <c r="G292" s="20" t="n">
        <v>64556862.68</v>
      </c>
      <c r="H292" s="20" t="n">
        <v>64556862.68</v>
      </c>
      <c r="I292" s="20" t="n">
        <v>64556862.68</v>
      </c>
      <c r="J292" s="20" t="n">
        <v>64556862.68</v>
      </c>
      <c r="K292" s="20" t="n">
        <v>64556862.68</v>
      </c>
      <c r="L292" s="20" t="n">
        <v>64556862.68</v>
      </c>
      <c r="M292" s="20" t="n">
        <v>64556862.68</v>
      </c>
      <c r="N292" s="20" t="n">
        <v>64556862.68</v>
      </c>
      <c r="O292" s="20" t="n">
        <v>64556862.68</v>
      </c>
      <c r="P292" s="20" t="n">
        <v>90379611.02</v>
      </c>
      <c r="Q292" s="21" t="n">
        <f aca="false">SUM(E292:P292)</f>
        <v>774682356</v>
      </c>
    </row>
    <row r="293" s="17" customFormat="true" ht="10.2" hidden="false" customHeight="false" outlineLevel="0" collapsed="false">
      <c r="A293" s="13"/>
      <c r="B293" s="19" t="s">
        <v>579</v>
      </c>
      <c r="C293" s="19" t="n">
        <v>2704</v>
      </c>
      <c r="D293" s="19" t="s">
        <v>580</v>
      </c>
      <c r="E293" s="20" t="n">
        <v>53113.52</v>
      </c>
      <c r="F293" s="20" t="n">
        <v>136761.39</v>
      </c>
      <c r="G293" s="20" t="n">
        <v>136565.1</v>
      </c>
      <c r="H293" s="20" t="n">
        <v>234749.93</v>
      </c>
      <c r="I293" s="20" t="n">
        <v>173730.85</v>
      </c>
      <c r="J293" s="20" t="n">
        <v>152623.06</v>
      </c>
      <c r="K293" s="20" t="n">
        <v>133434.68</v>
      </c>
      <c r="L293" s="20" t="n">
        <v>197264.11</v>
      </c>
      <c r="M293" s="20" t="n">
        <v>179236.3</v>
      </c>
      <c r="N293" s="20" t="n">
        <v>190440.15</v>
      </c>
      <c r="O293" s="20" t="n">
        <v>62967.75</v>
      </c>
      <c r="P293" s="20" t="n">
        <v>310250.55</v>
      </c>
      <c r="Q293" s="21" t="n">
        <f aca="false">SUM(E293:P293)</f>
        <v>1961137.39</v>
      </c>
    </row>
    <row r="294" s="17" customFormat="true" ht="10.2" hidden="false" customHeight="false" outlineLevel="0" collapsed="false">
      <c r="A294" s="13"/>
      <c r="B294" s="14" t="s">
        <v>581</v>
      </c>
      <c r="C294" s="14"/>
      <c r="D294" s="14" t="s">
        <v>582</v>
      </c>
      <c r="E294" s="18" t="n">
        <f aca="false">SUM(E295:E298)</f>
        <v>0</v>
      </c>
      <c r="F294" s="18" t="n">
        <f aca="false">SUM(F295:F298)</f>
        <v>0</v>
      </c>
      <c r="G294" s="18" t="n">
        <f aca="false">SUM(G295:G298)</f>
        <v>0</v>
      </c>
      <c r="H294" s="18" t="n">
        <f aca="false">SUM(H295:H298)</f>
        <v>0</v>
      </c>
      <c r="I294" s="18" t="n">
        <f aca="false">SUM(I295:I298)</f>
        <v>0</v>
      </c>
      <c r="J294" s="18" t="n">
        <f aca="false">SUM(J295:J298)</f>
        <v>0</v>
      </c>
      <c r="K294" s="18" t="n">
        <f aca="false">SUM(K295:K298)</f>
        <v>124895000</v>
      </c>
      <c r="L294" s="18" t="n">
        <f aca="false">SUM(L295:L298)</f>
        <v>0</v>
      </c>
      <c r="M294" s="18" t="n">
        <f aca="false">SUM(M295:M298)</f>
        <v>0</v>
      </c>
      <c r="N294" s="18" t="n">
        <f aca="false">SUM(N295:N298)</f>
        <v>0</v>
      </c>
      <c r="O294" s="18" t="n">
        <f aca="false">SUM(O295:O298)</f>
        <v>0</v>
      </c>
      <c r="P294" s="18" t="n">
        <f aca="false">SUM(P295:P298)</f>
        <v>0</v>
      </c>
      <c r="Q294" s="18" t="n">
        <f aca="false">SUM(Q295:Q298)</f>
        <v>124895000</v>
      </c>
    </row>
    <row r="295" s="17" customFormat="true" ht="10.2" hidden="false" customHeight="false" outlineLevel="0" collapsed="false">
      <c r="A295" s="13"/>
      <c r="B295" s="19" t="s">
        <v>583</v>
      </c>
      <c r="C295" s="19" t="n">
        <v>2801</v>
      </c>
      <c r="D295" s="19" t="s">
        <v>584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10339500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1" t="n">
        <f aca="false">SUM(E295:P295)</f>
        <v>103395000</v>
      </c>
    </row>
    <row r="296" s="17" customFormat="true" ht="10.2" hidden="false" customHeight="false" outlineLevel="0" collapsed="false">
      <c r="A296" s="13"/>
      <c r="B296" s="19" t="s">
        <v>585</v>
      </c>
      <c r="C296" s="19" t="n">
        <v>2802</v>
      </c>
      <c r="D296" s="19" t="s">
        <v>586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1" t="n">
        <f aca="false">SUM(E296:P296)</f>
        <v>0</v>
      </c>
    </row>
    <row r="297" s="17" customFormat="true" ht="10.2" hidden="false" customHeight="false" outlineLevel="0" collapsed="false">
      <c r="A297" s="13"/>
      <c r="B297" s="19" t="s">
        <v>587</v>
      </c>
      <c r="C297" s="19" t="n">
        <v>2803</v>
      </c>
      <c r="D297" s="19" t="s">
        <v>588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2150000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1" t="n">
        <f aca="false">SUM(E297:P297)</f>
        <v>21500000</v>
      </c>
    </row>
    <row r="298" s="17" customFormat="true" ht="10.2" hidden="false" customHeight="false" outlineLevel="0" collapsed="false">
      <c r="A298" s="13"/>
      <c r="B298" s="19" t="s">
        <v>589</v>
      </c>
      <c r="C298" s="19" t="n">
        <v>2804</v>
      </c>
      <c r="D298" s="19" t="s">
        <v>59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1" t="n">
        <f aca="false">SUM(E298:P298)</f>
        <v>0</v>
      </c>
    </row>
    <row r="299" s="17" customFormat="true" ht="10.2" hidden="false" customHeight="false" outlineLevel="0" collapsed="false">
      <c r="A299" s="13"/>
      <c r="B299" s="34"/>
      <c r="C299" s="34"/>
      <c r="D299" s="35" t="s">
        <v>591</v>
      </c>
      <c r="E299" s="36" t="n">
        <f aca="false">+E7+E43+E56+E147+E206+E278</f>
        <v>654301198.59</v>
      </c>
      <c r="F299" s="36" t="n">
        <f aca="false">+F7+F43+F56+F147+F206+F278</f>
        <v>488493487.36</v>
      </c>
      <c r="G299" s="36" t="n">
        <f aca="false">+G7+G43+G56+G147+G206+G278</f>
        <v>335274308.44</v>
      </c>
      <c r="H299" s="36" t="n">
        <f aca="false">+H7+H43+H56+H147+H206+H278</f>
        <v>368035067.86</v>
      </c>
      <c r="I299" s="36" t="n">
        <f aca="false">+I7+I43+I56+I147+I206+I278</f>
        <v>318224500.81</v>
      </c>
      <c r="J299" s="36" t="n">
        <f aca="false">+J7+J43+J56+J147+J206+J278</f>
        <v>304727420.45</v>
      </c>
      <c r="K299" s="36" t="n">
        <f aca="false">+K7+K43+K56+K147+K206+K278</f>
        <v>479651775.48</v>
      </c>
      <c r="L299" s="36" t="n">
        <f aca="false">+L7+L43+L56+L147+L206+L278</f>
        <v>326479462.03</v>
      </c>
      <c r="M299" s="36" t="n">
        <f aca="false">+M7+M43+M56+M147+M206+M278</f>
        <v>307018567.46</v>
      </c>
      <c r="N299" s="36" t="n">
        <f aca="false">+N7+N43+N56+N147+N206+N278</f>
        <v>350616123.51</v>
      </c>
      <c r="O299" s="36" t="n">
        <f aca="false">+O7+O43+O56+O147+O206+O278</f>
        <v>290847267.96</v>
      </c>
      <c r="P299" s="36" t="n">
        <f aca="false">+P7+P43+P56+P147+P206+P278</f>
        <v>348209307.48</v>
      </c>
      <c r="Q299" s="36" t="n">
        <f aca="false">+Q7+Q43+Q56+Q147+Q206+Q278</f>
        <v>4571878487.43</v>
      </c>
    </row>
    <row r="300" customFormat="false" ht="14.4" hidden="false" customHeight="false" outlineLevel="0" collapsed="false">
      <c r="D300" s="37"/>
      <c r="Q300" s="38"/>
    </row>
    <row r="301" customFormat="false" ht="14.4" hidden="false" customHeight="false" outlineLevel="0" collapsed="false">
      <c r="D301" s="37"/>
      <c r="Q301" s="38"/>
    </row>
    <row r="302" customFormat="false" ht="14.4" hidden="false" customHeight="false" outlineLevel="0" collapsed="false">
      <c r="D302" s="37"/>
      <c r="H302" s="38"/>
      <c r="Q302" s="38"/>
    </row>
    <row r="303" customFormat="false" ht="14.4" hidden="false" customHeight="false" outlineLevel="0" collapsed="false">
      <c r="D303" s="37"/>
      <c r="H303" s="38"/>
      <c r="Q303" s="38"/>
    </row>
    <row r="304" customFormat="false" ht="14.4" hidden="false" customHeight="false" outlineLevel="0" collapsed="false">
      <c r="D304" s="37"/>
      <c r="Q304" s="38"/>
    </row>
    <row r="305" customFormat="false" ht="14.4" hidden="false" customHeight="false" outlineLevel="0" collapsed="false">
      <c r="D305" s="37"/>
      <c r="H305" s="39"/>
      <c r="Q305" s="38"/>
    </row>
    <row r="306" customFormat="false" ht="14.4" hidden="false" customHeight="false" outlineLevel="0" collapsed="false">
      <c r="H306" s="40"/>
    </row>
    <row r="307" customFormat="false" ht="14.4" hidden="false" customHeight="false" outlineLevel="0" collapsed="false">
      <c r="Q307" s="38"/>
    </row>
    <row r="308" customFormat="false" ht="14.4" hidden="false" customHeight="false" outlineLevel="0" collapsed="false">
      <c r="Q308" s="38"/>
    </row>
  </sheetData>
  <mergeCells count="3">
    <mergeCell ref="B2:Q2"/>
    <mergeCell ref="B3:Q3"/>
    <mergeCell ref="B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20:15:30Z</dcterms:created>
  <dc:creator>DA</dc:creator>
  <dc:description/>
  <dc:language>en-US</dc:language>
  <cp:lastModifiedBy>Claudia Elizabeth Casillas Villegas</cp:lastModifiedBy>
  <dcterms:modified xsi:type="dcterms:W3CDTF">2017-01-31T19:19:36Z</dcterms:modified>
  <cp:revision>0</cp:revision>
  <dc:subject/>
  <dc:title/>
</cp:coreProperties>
</file>